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B1" sheetId="3" state="visible" r:id="rId4"/>
    <sheet name="B2" sheetId="4" state="visible" r:id="rId5"/>
    <sheet name="Erläuterung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XY-Gymnasium Meinestadt </t>
  </si>
  <si>
    <t xml:space="preserve">___.</t>
  </si>
  <si>
    <t xml:space="preserve">Schulaufgabe im Fach _________________________</t>
  </si>
  <si>
    <t xml:space="preserve">Klasse: _________</t>
  </si>
  <si>
    <r>
      <rPr>
        <b val="true"/>
        <sz val="12"/>
        <rFont val="Arial"/>
        <family val="2"/>
      </rPr>
      <t xml:space="preserve">Datum: vom </t>
    </r>
    <r>
      <rPr>
        <b val="true"/>
        <u val="single"/>
        <sz val="12"/>
        <rFont val="Arial"/>
        <family val="2"/>
      </rPr>
      <t xml:space="preserve">TT. bis TT.MM.JJJJ</t>
    </r>
  </si>
  <si>
    <t xml:space="preserve">Prüfungsgegenstand/Lehrplanbezug:</t>
  </si>
  <si>
    <t xml:space="preserve">_______________________________</t>
  </si>
  <si>
    <t xml:space="preserve">Notenbogen A1 / A1+ </t>
  </si>
  <si>
    <t xml:space="preserve">Lehrkraft: ____________________________</t>
  </si>
  <si>
    <t xml:space="preserve">Aussprache / Intonation</t>
  </si>
  <si>
    <r>
      <rPr>
        <b val="true"/>
        <sz val="10"/>
        <rFont val="Arial"/>
        <family val="2"/>
      </rPr>
      <t xml:space="preserve">Sprachl. Mittel / </t>
    </r>
    <r>
      <rPr>
        <b val="true"/>
        <sz val="9"/>
        <rFont val="Arial"/>
        <family val="2"/>
      </rPr>
      <t xml:space="preserve">Sprachrichtigkeit</t>
    </r>
  </si>
  <si>
    <t xml:space="preserve">Strategie / Interaktion</t>
  </si>
  <si>
    <t xml:space="preserve">Inhalt</t>
  </si>
  <si>
    <t xml:space="preserve">Gesamt</t>
  </si>
  <si>
    <t xml:space="preserve">Note</t>
  </si>
  <si>
    <t xml:space="preserve">Faktor</t>
  </si>
  <si>
    <t xml:space="preserve">max. 40 BE</t>
  </si>
  <si>
    <t xml:space="preserve">Müller, Lieschen</t>
  </si>
  <si>
    <t xml:space="preserve">Notenbogen A2 / A2+ </t>
  </si>
  <si>
    <t xml:space="preserve">Sprachl. Mittel / Sprachrichtigkeit</t>
  </si>
  <si>
    <t xml:space="preserve">max. 50 BE</t>
  </si>
  <si>
    <t xml:space="preserve">Notenbogen B1 / B1+ </t>
  </si>
  <si>
    <t xml:space="preserve">max. 60 BE</t>
  </si>
  <si>
    <t xml:space="preserve">Notenbogen B2 / B2+ </t>
  </si>
  <si>
    <t xml:space="preserve">max. 70 BE</t>
  </si>
  <si>
    <t xml:space="preserve">Diejenigen Zellen, die eine Formel enthalten, sind gesperrt, so dass man nicht Gefahr läuft, die</t>
  </si>
  <si>
    <t xml:space="preserve">Formel versehentlich zu überschreiben.</t>
  </si>
  <si>
    <t xml:space="preserve">Außerdem sind diese Zellen gelb hinterlegt.</t>
  </si>
  <si>
    <t xml:space="preserve">Für die vier Bewertungsbereiche können nur Werte zwischen 0 BE und 5 BE</t>
  </si>
  <si>
    <t xml:space="preserve">eingegeben werden. So wird verhindert, dass am Ende Werte oberhalb des Maximalwertes </t>
  </si>
  <si>
    <t xml:space="preserve">errechnet werden.</t>
  </si>
  <si>
    <t xml:space="preserve">Die Faktoren für die Bewertung der einzelnen Bewertungsbereiche (also die Frage, ob der </t>
  </si>
  <si>
    <t xml:space="preserve">Inhalt zweifach oder dreifach gewertet werden kann) können individuell abgeändert werden.</t>
  </si>
  <si>
    <t xml:space="preserve">Allerdings sollte der durch die geänderten Faktoren entstehende maximale Punktwert </t>
  </si>
  <si>
    <t xml:space="preserve">weiterhin demjenigen entsprechen, der auf den Listen des ISB errechnet wird, weil ansonsten</t>
  </si>
  <si>
    <t xml:space="preserve">die Formel zur Berechnung der Note natürlich nicht mehr stimmt. Diese orientiert sich</t>
  </si>
  <si>
    <t xml:space="preserve">an den Vorgaben des ISB.</t>
  </si>
  <si>
    <t xml:space="preserve">Der gesamte Kopf der Tabellen kann nach eigenen Bedürfnissen umgestalte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7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26.25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4" t="s">
        <v>12</v>
      </c>
      <c r="F12" s="15" t="s">
        <v>13</v>
      </c>
      <c r="G12" s="16" t="s">
        <v>14</v>
      </c>
    </row>
    <row r="13" customFormat="false" ht="13.5" hidden="false" customHeight="false" outlineLevel="0" collapsed="false">
      <c r="A13" s="18" t="s">
        <v>15</v>
      </c>
      <c r="B13" s="19" t="n">
        <v>2</v>
      </c>
      <c r="C13" s="20" t="n">
        <v>3</v>
      </c>
      <c r="D13" s="20" t="n">
        <v>1</v>
      </c>
      <c r="E13" s="21" t="n">
        <v>2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5"/>
      <c r="C14" s="26"/>
      <c r="D14" s="26"/>
      <c r="E14" s="27"/>
      <c r="F14" s="28" t="str">
        <f aca="false">IF(AND(B14="",C14="",D14="",E14=""),"",B14*B13+C14*C13+D14*D13+E14*E13)</f>
        <v/>
      </c>
      <c r="G14" s="29" t="n">
        <f aca="false">IF(AND(B14="",C14="",D14="",E14=""),0,IF(F14&gt;=36,1,IF(F14&gt;=31,2,IF(F14&gt;=26,3,IF(F14&gt;=20,4,IF(F14&gt;=13,5,6))))))</f>
        <v>0</v>
      </c>
      <c r="H14" s="30"/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28" t="str">
        <f aca="false">IF(AND(B15="",C15="",D15="",E15=""),"",B15*B13+C15*C13+D15*D13+E15*E13)</f>
        <v/>
      </c>
      <c r="G15" s="29" t="n">
        <f aca="false">IF(AND(B15="",C15="",D15="",E15=""),0,IF(F15&gt;=36,1,IF(F15&gt;=31,2,IF(F15&gt;=26,3,IF(F15&gt;=20,4,IF(F15&gt;=13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35" t="str">
        <f aca="false">IF(AND(B16="",C16="",D16="",E16=""),"",B16*B13+C16*C13+D16*D13+E16*E13)</f>
        <v/>
      </c>
      <c r="G16" s="29" t="n">
        <f aca="false">IF(AND(B16="",C16="",D16="",E16=""),0,IF(F16&gt;=36,1,IF(F16&gt;=31,2,IF(F16&gt;=26,3,IF(F16&gt;=20,4,IF(F16&gt;=13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35" t="str">
        <f aca="false">IF(AND(B17="",C17="",D17="",E17=""),"",B17*B13+C17*C13+D17*D13+E17*E13)</f>
        <v/>
      </c>
      <c r="G17" s="29" t="n">
        <f aca="false">IF(AND(B17="",C17="",D17="",E17=""),0,IF(F17&gt;=36,1,IF(F17&gt;=31,2,IF(F17&gt;=26,3,IF(F17&gt;=20,4,IF(F17&gt;=13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40" t="str">
        <f aca="false">IF(AND(B18="",C18="",D18="",E18=""),"",B18*B13+C18*C13+D18*D13+E18*E13)</f>
        <v/>
      </c>
      <c r="G18" s="41" t="n">
        <f aca="false">IF(AND(B18="",C18="",D18="",E18=""),0,IF(F18&gt;=36,1,IF(F18&gt;=31,2,IF(F18&gt;=26,3,IF(F18&gt;=20,4,IF(F18&gt;=13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28" t="str">
        <f aca="false">IF(AND(B19="",C19="",D19="",E19=""),"",B19*B13+C19*C13+D19*D13+E19*E13)</f>
        <v/>
      </c>
      <c r="G19" s="46" t="n">
        <f aca="false">IF(AND(B19="",C19="",D19="",E19=""),0,IF(F19&gt;=36,1,IF(F19&gt;=31,2,IF(F19&gt;=26,3,IF(F19&gt;=20,4,IF(F19&gt;=13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35" t="str">
        <f aca="false">IF(AND(B20="",C20="",D20="",E20=""),"",B20*B13+C20*C13+D20*D13+E20*E13)</f>
        <v/>
      </c>
      <c r="G20" s="29" t="n">
        <f aca="false">IF(AND(B20="",C20="",D20="",E20=""),0,IF(F20&gt;=36,1,IF(F20&gt;=31,2,IF(F20&gt;=26,3,IF(F20&gt;=20,4,IF(F20&gt;=13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35" t="str">
        <f aca="false">IF(AND(B21="",C21="",D21="",E21=""),"",B21*B13+C21*C13+D21*D13+E21*E13)</f>
        <v/>
      </c>
      <c r="G21" s="29" t="n">
        <f aca="false">IF(AND(B21="",C21="",D21="",E21=""),0,IF(F21&gt;=36,1,IF(F21&gt;=31,2,IF(F21&gt;=26,3,IF(F21&gt;=20,4,IF(F21&gt;=13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35" t="str">
        <f aca="false">IF(AND(B22="",C22="",D22="",E22=""),"",B22*B13+C22*C13+D22*D13+E22*E13)</f>
        <v/>
      </c>
      <c r="G22" s="29" t="n">
        <f aca="false">IF(AND(B22="",C22="",D22="",E22=""),0,IF(F22&gt;=36,1,IF(F22&gt;=31,2,IF(F22&gt;=26,3,IF(F22&gt;=20,4,IF(F22&gt;=13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40" t="str">
        <f aca="false">IF(AND(B23="",C23="",D23="",E23=""),"",B23*B13+C23*C13+D23*D13+E23*E13)</f>
        <v/>
      </c>
      <c r="G23" s="41" t="n">
        <f aca="false">IF(AND(B23="",C23="",D23="",E23=""),0,IF(F23&gt;=36,1,IF(F23&gt;=31,2,IF(F23&gt;=26,3,IF(F23&gt;=20,4,IF(F23&gt;=13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28" t="str">
        <f aca="false">IF(AND(B24="",C24="",D24="",E24=""),"",B24*B13+C24*C13+D24*D13+E24*E13)</f>
        <v/>
      </c>
      <c r="G24" s="46" t="n">
        <f aca="false">IF(AND(B24="",C24="",D24="",E24=""),0,IF(F24&gt;=36,1,IF(F24&gt;=31,2,IF(F24&gt;=26,3,IF(F24&gt;=20,4,IF(F24&gt;=13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35" t="str">
        <f aca="false">IF(AND(B25="",C25="",D25="",E25=""),"",B25*B13+C25*C13+D25*D13+E25*E13)</f>
        <v/>
      </c>
      <c r="G25" s="29" t="n">
        <f aca="false">IF(AND(B25="",C25="",D25="",E25=""),0,IF(F25&gt;=36,1,IF(F25&gt;=31,2,IF(F25&gt;=26,3,IF(F25&gt;=20,4,IF(F25&gt;=13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35" t="str">
        <f aca="false">IF(AND(B26="",C26="",D26="",E26=""),"",B26*B13+C26*C13+D26*D13+E26*E13)</f>
        <v/>
      </c>
      <c r="G26" s="29" t="n">
        <f aca="false">IF(AND(B26="",C26="",D26="",E26=""),0,IF(F26&gt;=36,1,IF(F26&gt;=31,2,IF(F26&gt;=26,3,IF(F26&gt;=20,4,IF(F26&gt;=13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5" t="str">
        <f aca="false">IF(AND(B27="",C27="",D27="",E27=""),"",B27*B13+C27*C13+D27*D13+E27*E13)</f>
        <v/>
      </c>
      <c r="G27" s="29" t="n">
        <f aca="false">IF(AND(B27="",C27="",D27="",E27=""),0,IF(F27&gt;=36,1,IF(F27&gt;=31,2,IF(F27&gt;=26,3,IF(F27&gt;=20,4,IF(F27&gt;=13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40" t="str">
        <f aca="false">IF(AND(B28="",C28="",D28="",E28=""),"",B28*B13+C28*C13+D28*D13+E28*E13)</f>
        <v/>
      </c>
      <c r="G28" s="41" t="n">
        <f aca="false">IF(AND(B28="",C28="",D28="",E28=""),0,IF(F28&gt;=36,1,IF(F28&gt;=31,2,IF(F28&gt;=26,3,IF(F28&gt;=20,4,IF(F28&gt;=13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28" t="str">
        <f aca="false">IF(AND(B29="",C29="",D29="",E29=""),"",B29*B13+C29*C13+D29*D13+E29*E13)</f>
        <v/>
      </c>
      <c r="G29" s="46" t="n">
        <f aca="false">IF(AND(B29="",C29="",D29="",E29=""),0,IF(F29&gt;=36,1,IF(F29&gt;=31,2,IF(F29&gt;=26,3,IF(F29&gt;=20,4,IF(F29&gt;=13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35" t="str">
        <f aca="false">IF(AND(B30="",C30="",D30="",E30=""),"",B30*B13+C30*C13+D30*D13+E30*E13)</f>
        <v/>
      </c>
      <c r="G30" s="29" t="n">
        <f aca="false">IF(AND(B30="",C30="",D30="",E30=""),0,IF(F30&gt;=36,1,IF(F30&gt;=31,2,IF(F30&gt;=26,3,IF(F30&gt;=20,4,IF(F30&gt;=13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35" t="str">
        <f aca="false">IF(AND(B31="",C31="",D31="",E31=""),"",B31*B13+C31*C13+D31*D13+E31*E13)</f>
        <v/>
      </c>
      <c r="G31" s="29" t="n">
        <f aca="false">IF(AND(B31="",C31="",D31="",E31=""),0,IF(F31&gt;=36,1,IF(F31&gt;=31,2,IF(F31&gt;=26,3,IF(F31&gt;=20,4,IF(F31&gt;=13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35" t="str">
        <f aca="false">IF(AND(B32="",C32="",D32="",E32=""),"",B32*B13+C32*C13+D32*D13+E32*E13)</f>
        <v/>
      </c>
      <c r="G32" s="29" t="n">
        <f aca="false">IF(AND(B32="",C32="",D32="",E32=""),0,IF(F32&gt;=36,1,IF(F32&gt;=31,2,IF(F32&gt;=26,3,IF(F32&gt;=20,4,IF(F32&gt;=13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40" t="str">
        <f aca="false">IF(AND(B33="",C33="",D33="",E33=""),"",B33*B13+C33*C13+D33*D13+E33*E13)</f>
        <v/>
      </c>
      <c r="G33" s="41" t="n">
        <f aca="false">IF(AND(B33="",C33="",D33="",E33=""),0,IF(F33&gt;=36,1,IF(F33&gt;=31,2,IF(F33&gt;=26,3,IF(F33&gt;=20,4,IF(F33&gt;=13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28" t="str">
        <f aca="false">IF(AND(B34="",C34="",D34="",E34=""),"",B34*B13+C34*C13+D34*D13+E34*E13)</f>
        <v/>
      </c>
      <c r="G34" s="46" t="n">
        <f aca="false">IF(AND(B34="",C34="",D34="",E34=""),0,IF(F34&gt;=36,1,IF(F34&gt;=31,2,IF(F34&gt;=26,3,IF(F34&gt;=20,4,IF(F34&gt;=13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35" t="str">
        <f aca="false">IF(AND(B35="",C35="",D35="",E35=""),"",B35*B13+C35*C13+D35*D13+E35*E13)</f>
        <v/>
      </c>
      <c r="G35" s="29" t="n">
        <f aca="false">IF(AND(B35="",C35="",D35="",E35=""),0,IF(F35&gt;=36,1,IF(F35&gt;=31,2,IF(F35&gt;=26,3,IF(F35&gt;=20,4,IF(F35&gt;=13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35" t="str">
        <f aca="false">IF(AND(B36="",C36="",D36="",E36=""),"",B36*B13+C36*C13+D36*D13+E36*E13)</f>
        <v/>
      </c>
      <c r="G36" s="29" t="n">
        <f aca="false">IF(AND(B36="",C36="",D36="",E36=""),0,IF(F36&gt;=36,1,IF(F36&gt;=31,2,IF(F36&gt;=26,3,IF(F36&gt;=20,4,IF(F36&gt;=13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35" t="str">
        <f aca="false">IF(AND(B37="",C37="",D37="",E37=""),"",B37*B13+C37*C13+D37*D13+E37*E13)</f>
        <v/>
      </c>
      <c r="G37" s="29" t="n">
        <f aca="false">IF(AND(B37="",C37="",D37="",E37=""),0,IF(F37&gt;=36,1,IF(F37&gt;=31,2,IF(F37&gt;=26,3,IF(F37&gt;=20,4,IF(F37&gt;=13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40" t="str">
        <f aca="false">IF(AND(B38="",C38="",D38="",E38=""),"",B38*B13+C38*C13+D38*D13+E38*E13)</f>
        <v/>
      </c>
      <c r="G38" s="41" t="n">
        <f aca="false">IF(AND(B38="",C38="",D38="",E38=""),0,IF(F38&gt;=36,1,IF(F38&gt;=31,2,IF(F38&gt;=26,3,IF(F38&gt;=20,4,IF(F38&gt;=13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28" t="str">
        <f aca="false">IF(AND(B39="",C39="",D39="",E39=""),"",B39*B13+C39*C13+D39*D13+E39*E13)</f>
        <v/>
      </c>
      <c r="G39" s="46" t="n">
        <f aca="false">IF(AND(B39="",C39="",D39="",E39=""),0,IF(F39&gt;=36,1,IF(F39&gt;=31,2,IF(F39&gt;=26,3,IF(F39&gt;=20,4,IF(F39&gt;=13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35" t="str">
        <f aca="false">IF(AND(B40="",C40="",D40="",E40=""),"",B40*B13+C40*C13+D40*D13+E40*E13)</f>
        <v/>
      </c>
      <c r="G40" s="29" t="n">
        <f aca="false">IF(AND(B40="",C40="",D40="",E40=""),0,IF(F40&gt;=36,1,IF(F40&gt;=31,2,IF(F40&gt;=26,3,IF(F40&gt;=20,4,IF(F40&gt;=13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35" t="str">
        <f aca="false">IF(AND(B41="",C41="",D41="",E41=""),"",B41*B13+C41*C13+D41*D13+E41*E13)</f>
        <v/>
      </c>
      <c r="G41" s="29" t="n">
        <f aca="false">IF(AND(B41="",C41="",D41="",E41=""),0,IF(F41&gt;=36,1,IF(F41&gt;=31,2,IF(F41&gt;=26,3,IF(F41&gt;=20,4,IF(F41&gt;=13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35" t="str">
        <f aca="false">IF(AND(B42="",C42="",D42="",E42=""),"",B42*B13+C42*C13+D42*D13+E42*E13)</f>
        <v/>
      </c>
      <c r="G42" s="29" t="n">
        <f aca="false">IF(AND(B42="",C42="",D42="",E42=""),0,IF(F42&gt;=36,1,IF(F42&gt;=31,2,IF(F42&gt;=26,3,IF(F42&gt;=20,4,IF(F42&gt;=13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40" t="str">
        <f aca="false">IF(AND(B43="",C43="",D43="",E43=""),"",B43*B13+C43*C13+D43*D13+E43*E13)</f>
        <v/>
      </c>
      <c r="G43" s="41" t="n">
        <f aca="false">IF(AND(B43="",C43="",D43="",E43=""),0,IF(F43&gt;=36,1,IF(F43&gt;=31,2,IF(F43&gt;=26,3,IF(F43&gt;=20,4,IF(F43&gt;=13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28" t="str">
        <f aca="false">IF(AND(B44="",C44="",D44="",E44=""),"",B44*B13+C44*C13+D44*D13+E44*E13)</f>
        <v/>
      </c>
      <c r="G44" s="46" t="n">
        <f aca="false">IF(AND(B44="",C44="",D44="",E44=""),0,IF(F44&gt;=36,1,IF(F44&gt;=31,2,IF(F44&gt;=26,3,IF(F44&gt;=20,4,IF(F44&gt;=13,5,6))))))</f>
        <v>0</v>
      </c>
    </row>
    <row r="45" customFormat="false" ht="14.25" hidden="false" customHeight="false" outlineLevel="0" collapsed="false">
      <c r="A45" s="47"/>
      <c r="B45" s="43"/>
      <c r="C45" s="44"/>
      <c r="D45" s="44"/>
      <c r="E45" s="45"/>
      <c r="F45" s="28" t="str">
        <f aca="false">IF(AND(B45="",C45="",D45="",E45=""),"",B45*B13+C45*C13+D45*D13+E45*E13)</f>
        <v/>
      </c>
      <c r="G45" s="29" t="n">
        <f aca="false">IF(AND(B45="",C45="",D45="",E45=""),0,IF(F45&gt;=36,1,IF(F45&gt;=31,2,IF(F45&gt;=26,3,IF(F45&gt;=20,4,IF(F45&gt;=13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28" t="str">
        <f aca="false">IF(AND(B46="",C46="",D46="",E46=""),"",B46*B13+C46*C13+D46*D13+E46*E13)</f>
        <v/>
      </c>
      <c r="G46" s="29" t="n">
        <f aca="false">IF(AND(B46="",C46="",D46="",E46=""),0,IF(F46&gt;=36,1,IF(F46&gt;=31,2,IF(F46&gt;=26,3,IF(F46&gt;=20,4,IF(F46&gt;=13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28" t="str">
        <f aca="false">IF(AND(B47="",C47="",D47="",E47=""),"",B47*B13+C47*C13+D47*D13+E47*E13)</f>
        <v/>
      </c>
      <c r="G47" s="29" t="n">
        <f aca="false">IF(AND(B47="",C47="",D47="",E47=""),0,IF(F47&gt;=36,1,IF(F47&gt;=31,2,IF(F47&gt;=26,3,IF(F47&gt;=20,4,IF(F47&gt;=13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 t="str">
        <f aca="false">IF(AND(B48="",C48="",D48="",E48=""),"",B48*B13+C48*C13+D48*D13+E48*E13)</f>
        <v/>
      </c>
      <c r="G48" s="41" t="n">
        <f aca="false">IF(AND(B48="",C48="",D48="",E48=""),0,IF(F48&gt;=36,1,IF(F48&gt;=31,2,IF(F48&gt;=26,3,IF(F48&gt;=20,4,IF(F48&gt;=13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28" t="str">
        <f aca="false">IF(AND(B49="",C49="",D49="",E49=""),"",B49*B13+C49*C13+D49*D13+E49*E13)</f>
        <v/>
      </c>
      <c r="G49" s="46" t="n">
        <f aca="false">IF(AND(B49="",C49="",D49="",E49=""),0,IF(F49&gt;=36,1,IF(F49&gt;=31,2,IF(F49&gt;=26,3,IF(F49&gt;=20,4,IF(F49&gt;=13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28" t="str">
        <f aca="false">IF(AND(B50="",C50="",D50="",E50=""),"",B50*B13+C50*C13+D50*D13+E50*E13)</f>
        <v/>
      </c>
      <c r="G50" s="29" t="n">
        <f aca="false">IF(AND(B50="",C50="",D50="",E50=""),0,IF(F50&gt;=36,1,IF(F50&gt;=31,2,IF(F50&gt;=26,3,IF(F50&gt;=20,4,IF(F50&gt;=13,5,6))))))</f>
        <v>0</v>
      </c>
    </row>
    <row r="51" customFormat="false" ht="14.25" hidden="false" customHeight="false" outlineLevel="0" collapsed="false">
      <c r="A51" s="48"/>
      <c r="B51" s="32"/>
      <c r="C51" s="33"/>
      <c r="D51" s="33"/>
      <c r="E51" s="34"/>
      <c r="F51" s="35" t="str">
        <f aca="false">IF(AND(B51="",C51="",D51="",E51=""),"",B51*B13+C51*C13+D51*D13+E51*E13)</f>
        <v/>
      </c>
      <c r="G51" s="29" t="n">
        <f aca="false">IF(AND(B51="",C51="",D51="",E51=""),0,IF(F51&gt;=36,1,IF(F51&gt;=31,2,IF(F51&gt;=26,3,IF(F51&gt;=20,4,IF(F51&gt;=13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35" t="str">
        <f aca="false">IF(AND(B52="",C52="",D52="",E52=""),"",B52*B13+C52*C13+D52*D13+E52*E13)</f>
        <v/>
      </c>
      <c r="G52" s="29" t="n">
        <f aca="false">IF(AND(B52="",C52="",D52="",E52=""),0,IF(F52&gt;=36,1,IF(F52&gt;=31,2,IF(F52&gt;=26,3,IF(F52&gt;=20,4,IF(F52&gt;=13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35" t="str">
        <f aca="false">IF(AND(B53="",C53="",D53="",E53=""),"",B53*B13+C53*C13+D53*D13+E53*E13)</f>
        <v/>
      </c>
      <c r="G53" s="29" t="n">
        <f aca="false">IF(AND(B53="",C53="",D53="",E53=""),0,IF(F53&gt;=36,1,IF(F53&gt;=31,2,IF(F53&gt;=26,3,IF(F53&gt;=20,4,IF(F53&gt;=13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56" t="n">
        <f aca="false">SUM(F14:F53)/COUNTA(A14:A53)</f>
        <v>0</v>
      </c>
      <c r="G54" s="5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60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sheetProtection sheet="true" password="dff7" objects="true" scenarios="true"/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18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39" hidden="false" customHeight="false" outlineLevel="0" collapsed="false">
      <c r="A12" s="11"/>
      <c r="B12" s="12" t="s">
        <v>9</v>
      </c>
      <c r="C12" s="13" t="s">
        <v>19</v>
      </c>
      <c r="D12" s="13" t="s">
        <v>11</v>
      </c>
      <c r="E12" s="14" t="s">
        <v>12</v>
      </c>
      <c r="F12" s="64" t="s">
        <v>13</v>
      </c>
      <c r="G12" s="65" t="s">
        <v>14</v>
      </c>
    </row>
    <row r="13" customFormat="false" ht="13.5" hidden="false" customHeight="false" outlineLevel="0" collapsed="false">
      <c r="A13" s="18" t="s">
        <v>15</v>
      </c>
      <c r="B13" s="19" t="n">
        <v>2</v>
      </c>
      <c r="C13" s="20" t="n">
        <v>3</v>
      </c>
      <c r="D13" s="20" t="n">
        <v>2</v>
      </c>
      <c r="E13" s="21" t="n">
        <v>3</v>
      </c>
      <c r="F13" s="66" t="s">
        <v>20</v>
      </c>
      <c r="G13" s="67"/>
    </row>
    <row r="14" customFormat="false" ht="15" hidden="false" customHeight="false" outlineLevel="0" collapsed="false">
      <c r="A14" s="24" t="s">
        <v>17</v>
      </c>
      <c r="B14" s="25"/>
      <c r="C14" s="26"/>
      <c r="D14" s="26"/>
      <c r="E14" s="27"/>
      <c r="F14" s="28" t="str">
        <f aca="false">IF(AND(B14="",C14="",D14="",E14=""),"",B14*B13+C14*C13+D14*D13+E14*E13)</f>
        <v/>
      </c>
      <c r="G14" s="29" t="n">
        <f aca="false">IF(AND(B14="",C14="",D14="",E14=""),0,IF(F14&gt;=44,1,IF(F14&gt;=37,2,IF(F14&gt;=31,3,IF(F14&gt;=25,4,IF(F14&gt;=17,5,6))))))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28" t="str">
        <f aca="false">IF(AND(B15="",C15="",D15="",E15=""),"",B15*B13+C15*C13+D15*D13+E15*E13)</f>
        <v/>
      </c>
      <c r="G15" s="29" t="n">
        <f aca="false">IF(AND(B15="",C15="",D15="",E15=""),0,IF(F15&gt;=44,1,IF(F15&gt;=37,2,IF(F15&gt;=31,3,IF(F15&gt;=25,4,IF(F15&gt;=17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35" t="str">
        <f aca="false">IF(AND(B16="",C16="",D16="",E16=""),"",B16*B13+C16*C13+D16*D13+E16*E13)</f>
        <v/>
      </c>
      <c r="G16" s="29" t="n">
        <f aca="false">IF(AND(B16="",C16="",D16="",E16=""),0,IF(F16&gt;=44,1,IF(F16&gt;=37,2,IF(F16&gt;=31,3,IF(F16&gt;=25,4,IF(F16&gt;=17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35" t="str">
        <f aca="false">IF(AND(B17="",C17="",D17="",E17=""),"",B17*B13+C17*C13+D17*D13+E17*E13)</f>
        <v/>
      </c>
      <c r="G17" s="29" t="n">
        <f aca="false">IF(AND(B17="",C17="",D17="",E17=""),0,IF(F17&gt;=44,1,IF(F17&gt;=37,2,IF(F17&gt;=31,3,IF(F17&gt;=25,4,IF(F17&gt;=17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40" t="str">
        <f aca="false">IF(AND(B18="",C18="",D18="",E18=""),"",B18*B13+C18*C13+D18*D13+E18*E13)</f>
        <v/>
      </c>
      <c r="G18" s="41" t="n">
        <f aca="false">IF(AND(B18="",C18="",D18="",E18=""),0,IF(F18&gt;=44,1,IF(F18&gt;=37,2,IF(F18&gt;=31,3,IF(F18&gt;=25,4,IF(F18&gt;=17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28" t="str">
        <f aca="false">IF(AND(B19="",C19="",D19="",E19=""),"",B19*B13+C19*C13+D19*D13+E19*E13)</f>
        <v/>
      </c>
      <c r="G19" s="46" t="n">
        <f aca="false">IF(AND(B19="",C19="",D19="",E19=""),0,IF(F19&gt;=44,1,IF(F19&gt;=37,2,IF(F19&gt;=31,3,IF(F19&gt;=25,4,IF(F19&gt;=17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35" t="str">
        <f aca="false">IF(AND(B20="",C20="",D20="",E20=""),"",B20*B13+C20*C13+D20*D13+E20*E13)</f>
        <v/>
      </c>
      <c r="G20" s="29" t="n">
        <f aca="false">IF(AND(B20="",C20="",D20="",E20=""),0,IF(F20&gt;=44,1,IF(F20&gt;=37,2,IF(F20&gt;=31,3,IF(F20&gt;=25,4,IF(F20&gt;=17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35" t="str">
        <f aca="false">IF(AND(B21="",C21="",D21="",E21=""),"",B21*B13+C21*C13+D21*D13+E21*E13)</f>
        <v/>
      </c>
      <c r="G21" s="29" t="n">
        <f aca="false">IF(AND(B21="",C21="",D21="",E21=""),0,IF(F21&gt;=44,1,IF(F21&gt;=37,2,IF(F21&gt;=31,3,IF(F21&gt;=25,4,IF(F21&gt;=17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35" t="str">
        <f aca="false">IF(AND(B22="",C22="",D22="",E22=""),"",B22*B13+C22*C13+D22*D13+E22*E13)</f>
        <v/>
      </c>
      <c r="G22" s="29" t="n">
        <f aca="false">IF(AND(B22="",C22="",D22="",E22=""),0,IF(F22&gt;=44,1,IF(F22&gt;=37,2,IF(F22&gt;=31,3,IF(F22&gt;=25,4,IF(F22&gt;=17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40" t="str">
        <f aca="false">IF(AND(B23="",C23="",D23="",E23=""),"",B23*B13+C23*C13+D23*D13+E23*E13)</f>
        <v/>
      </c>
      <c r="G23" s="41" t="n">
        <f aca="false">IF(AND(B23="",C23="",D23="",E23=""),0,IF(F23&gt;=44,1,IF(F23&gt;=37,2,IF(F23&gt;=31,3,IF(F23&gt;=25,4,IF(F23&gt;=17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28" t="str">
        <f aca="false">IF(AND(B24="",C24="",D24="",E24=""),"",B24*B13+C24*C13+D24*D13+E24*E13)</f>
        <v/>
      </c>
      <c r="G24" s="46" t="n">
        <f aca="false">IF(AND(B24="",C24="",D24="",E24=""),0,IF(F24&gt;=44,1,IF(F24&gt;=37,2,IF(F24&gt;=31,3,IF(F24&gt;=25,4,IF(F24&gt;=17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35" t="str">
        <f aca="false">IF(AND(B25="",C25="",D25="",E25=""),"",B25*B13+C25*C13+D25*D13+E25*E13)</f>
        <v/>
      </c>
      <c r="G25" s="29" t="n">
        <f aca="false">IF(AND(B25="",C25="",D25="",E25=""),0,IF(F25&gt;=44,1,IF(F25&gt;=37,2,IF(F25&gt;=31,3,IF(F25&gt;=25,4,IF(F25&gt;=17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35" t="str">
        <f aca="false">IF(AND(B26="",C26="",D26="",E26=""),"",B26*B13+C26*C13+D26*D13+E26*E13)</f>
        <v/>
      </c>
      <c r="G26" s="29" t="n">
        <f aca="false">IF(AND(B26="",C26="",D26="",E26=""),0,IF(F26&gt;=44,1,IF(F26&gt;=37,2,IF(F26&gt;=31,3,IF(F26&gt;=25,4,IF(F26&gt;=17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5" t="str">
        <f aca="false">IF(AND(B27="",C27="",D27="",E27=""),"",B27*B13+C27*C13+D27*D13+E27*E13)</f>
        <v/>
      </c>
      <c r="G27" s="29" t="n">
        <f aca="false">IF(AND(B27="",C27="",D27="",E27=""),0,IF(F27&gt;=44,1,IF(F27&gt;=37,2,IF(F27&gt;=31,3,IF(F27&gt;=25,4,IF(F27&gt;=17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40" t="str">
        <f aca="false">IF(AND(B28="",C28="",D28="",E28=""),"",B28*B13+C28*C13+D28*D13+E28*E13)</f>
        <v/>
      </c>
      <c r="G28" s="41" t="n">
        <f aca="false">IF(AND(B28="",C28="",D28="",E28=""),0,IF(F28&gt;=44,1,IF(F28&gt;=37,2,IF(F28&gt;=31,3,IF(F28&gt;=25,4,IF(F28&gt;=17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28" t="str">
        <f aca="false">IF(AND(B29="",C29="",D29="",E29=""),"",B29*B13+C29*C13+D29*D13+E29*E13)</f>
        <v/>
      </c>
      <c r="G29" s="46" t="n">
        <f aca="false">IF(AND(B29="",C29="",D29="",E29=""),0,IF(F29&gt;=44,1,IF(F29&gt;=37,2,IF(F29&gt;=31,3,IF(F29&gt;=25,4,IF(F29&gt;=17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35" t="str">
        <f aca="false">IF(AND(B30="",C30="",D30="",E30=""),"",B30*B13+C30*C13+D30*D13+E30*E13)</f>
        <v/>
      </c>
      <c r="G30" s="29" t="n">
        <f aca="false">IF(AND(B30="",C30="",D30="",E30=""),0,IF(F30&gt;=44,1,IF(F30&gt;=37,2,IF(F30&gt;=31,3,IF(F30&gt;=25,4,IF(F30&gt;=17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35" t="str">
        <f aca="false">IF(AND(B31="",C31="",D31="",E31=""),"",B31*B13+C31*C13+D31*D13+E31*E13)</f>
        <v/>
      </c>
      <c r="G31" s="29" t="n">
        <f aca="false">IF(AND(B31="",C31="",D31="",E31=""),0,IF(F31&gt;=44,1,IF(F31&gt;=37,2,IF(F31&gt;=31,3,IF(F31&gt;=25,4,IF(F31&gt;=17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35" t="str">
        <f aca="false">IF(AND(B32="",C32="",D32="",E32=""),"",B32*B13+C32*C13+D32*D13+E32*E13)</f>
        <v/>
      </c>
      <c r="G32" s="29" t="n">
        <f aca="false">IF(AND(B32="",C32="",D32="",E32=""),0,IF(F32&gt;=44,1,IF(F32&gt;=37,2,IF(F32&gt;=31,3,IF(F32&gt;=25,4,IF(F32&gt;=17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40" t="str">
        <f aca="false">IF(AND(B33="",C33="",D33="",E33=""),"",B33*B13+C33*C13+D33*D13+E33*E13)</f>
        <v/>
      </c>
      <c r="G33" s="41" t="n">
        <f aca="false">IF(AND(B33="",C33="",D33="",E33=""),0,IF(F33&gt;=44,1,IF(F33&gt;=37,2,IF(F33&gt;=31,3,IF(F33&gt;=25,4,IF(F33&gt;=17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28" t="str">
        <f aca="false">IF(AND(B34="",C34="",D34="",E34=""),"",B34*B13+C34*C13+D34*D13+E34*E13)</f>
        <v/>
      </c>
      <c r="G34" s="46" t="n">
        <f aca="false">IF(AND(B34="",C34="",D34="",E34=""),0,IF(F34&gt;=44,1,IF(F34&gt;=37,2,IF(F34&gt;=31,3,IF(F34&gt;=25,4,IF(F34&gt;=17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35" t="str">
        <f aca="false">IF(AND(B35="",C35="",D35="",E35=""),"",B35*B13+C35*C13+D35*D13+E35*E13)</f>
        <v/>
      </c>
      <c r="G35" s="29" t="n">
        <f aca="false">IF(AND(B35="",C35="",D35="",E35=""),0,IF(F35&gt;=44,1,IF(F35&gt;=37,2,IF(F35&gt;=31,3,IF(F35&gt;=25,4,IF(F35&gt;=17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35" t="str">
        <f aca="false">IF(AND(B36="",C36="",D36="",E36=""),"",B36*B13+C36*C13+D36*D13+E36*E13)</f>
        <v/>
      </c>
      <c r="G36" s="29" t="n">
        <f aca="false">IF(AND(B36="",C36="",D36="",E36=""),0,IF(F36&gt;=44,1,IF(F36&gt;=37,2,IF(F36&gt;=31,3,IF(F36&gt;=25,4,IF(F36&gt;=17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35" t="str">
        <f aca="false">IF(AND(B37="",C37="",D37="",E37=""),"",B37*B13+C37*C13+D37*D13+E37*E13)</f>
        <v/>
      </c>
      <c r="G37" s="29" t="n">
        <f aca="false">IF(AND(B37="",C37="",D37="",E37=""),0,IF(F37&gt;=44,1,IF(F37&gt;=37,2,IF(F37&gt;=31,3,IF(F37&gt;=25,4,IF(F37&gt;=17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40" t="str">
        <f aca="false">IF(AND(B38="",C38="",D38="",E38=""),"",B38*B13+C38*C13+D38*D13+E38*E13)</f>
        <v/>
      </c>
      <c r="G38" s="41" t="n">
        <f aca="false">IF(AND(B38="",C38="",D38="",E38=""),0,IF(F38&gt;=44,1,IF(F38&gt;=37,2,IF(F38&gt;=31,3,IF(F38&gt;=25,4,IF(F38&gt;=17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28" t="str">
        <f aca="false">IF(AND(B39="",C39="",D39="",E39=""),"",B39*B13+C39*C13+D39*D13+E39*E13)</f>
        <v/>
      </c>
      <c r="G39" s="46" t="n">
        <f aca="false">IF(AND(B39="",C39="",D39="",E39=""),0,IF(F39&gt;=44,1,IF(F39&gt;=37,2,IF(F39&gt;=31,3,IF(F39&gt;=25,4,IF(F39&gt;=17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35" t="str">
        <f aca="false">IF(AND(B40="",C40="",D40="",E40=""),"",B40*B13+C40*C13+D40*D13+E40*E13)</f>
        <v/>
      </c>
      <c r="G40" s="29" t="n">
        <f aca="false">IF(AND(B40="",C40="",D40="",E40=""),0,IF(F40&gt;=44,1,IF(F40&gt;=37,2,IF(F40&gt;=31,3,IF(F40&gt;=25,4,IF(F40&gt;=17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35" t="str">
        <f aca="false">IF(AND(B41="",C41="",D41="",E41=""),"",B41*B13+C41*C13+D41*D13+E41*E13)</f>
        <v/>
      </c>
      <c r="G41" s="29" t="n">
        <f aca="false">IF(AND(B41="",C41="",D41="",E41=""),0,IF(F41&gt;=44,1,IF(F41&gt;=37,2,IF(F41&gt;=31,3,IF(F41&gt;=25,4,IF(F41&gt;=17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35" t="str">
        <f aca="false">IF(AND(B42="",C42="",D42="",E42=""),"",B42*B13+C42*C13+D42*D13+E42*E13)</f>
        <v/>
      </c>
      <c r="G42" s="29" t="n">
        <f aca="false">IF(AND(B42="",C42="",D42="",E42=""),0,IF(F42&gt;=44,1,IF(F42&gt;=37,2,IF(F42&gt;=31,3,IF(F42&gt;=25,4,IF(F42&gt;=17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40" t="str">
        <f aca="false">IF(AND(B43="",C43="",D43="",E43=""),"",B43*B13+C43*C13+D43*D13+E43*E13)</f>
        <v/>
      </c>
      <c r="G43" s="41" t="n">
        <f aca="false">IF(AND(B43="",C43="",D43="",E43=""),0,IF(F43&gt;=44,1,IF(F43&gt;=37,2,IF(F43&gt;=31,3,IF(F43&gt;=25,4,IF(F43&gt;=17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28" t="str">
        <f aca="false">IF(AND(B44="",C44="",D44="",E44=""),"",B44*B13+C44*C13+D44*D13+E44*E13)</f>
        <v/>
      </c>
      <c r="G44" s="46" t="n">
        <f aca="false">IF(AND(B44="",C44="",D44="",E44=""),0,IF(F44&gt;=44,1,IF(F44&gt;=37,2,IF(F44&gt;=31,3,IF(F44&gt;=25,4,IF(F44&gt;=17,5,6))))))</f>
        <v>0</v>
      </c>
    </row>
    <row r="45" customFormat="false" ht="14.25" hidden="false" customHeight="false" outlineLevel="0" collapsed="false">
      <c r="A45" s="42"/>
      <c r="B45" s="43"/>
      <c r="C45" s="44"/>
      <c r="D45" s="44"/>
      <c r="E45" s="45"/>
      <c r="F45" s="28" t="str">
        <f aca="false">IF(AND(B45="",C45="",D45="",E45=""),"",B45*B13+C45*C13+D45*D13+E45*E13)</f>
        <v/>
      </c>
      <c r="G45" s="29" t="n">
        <f aca="false">IF(AND(B45="",C45="",D45="",E45=""),0,IF(F45&gt;=44,1,IF(F45&gt;=37,2,IF(F45&gt;=31,3,IF(F45&gt;=25,4,IF(F45&gt;=17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28" t="str">
        <f aca="false">IF(AND(B46="",C46="",D46="",E46=""),"",B46*B13+C46*C13+D46*D13+E46*E13)</f>
        <v/>
      </c>
      <c r="G46" s="29" t="n">
        <f aca="false">IF(AND(B46="",C46="",D46="",E46=""),0,IF(F46&gt;=44,1,IF(F46&gt;=37,2,IF(F46&gt;=31,3,IF(F46&gt;=25,4,IF(F46&gt;=17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28" t="str">
        <f aca="false">IF(AND(B47="",C47="",D47="",E47=""),"",B47*B13+C47*C13+D47*D13+E47*E13)</f>
        <v/>
      </c>
      <c r="G47" s="29" t="n">
        <f aca="false">IF(AND(B47="",C47="",D47="",E47=""),0,IF(F47&gt;=44,1,IF(F47&gt;=37,2,IF(F47&gt;=31,3,IF(F47&gt;=25,4,IF(F47&gt;=17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 t="str">
        <f aca="false">IF(AND(B48="",C48="",D48="",E48=""),"",B48*B13+C48*C13+D48*D13+E48*E13)</f>
        <v/>
      </c>
      <c r="G48" s="41" t="n">
        <f aca="false">IF(AND(B48="",C48="",D48="",E48=""),0,IF(F48&gt;=44,1,IF(F48&gt;=37,2,IF(F48&gt;=31,3,IF(F48&gt;=25,4,IF(F48&gt;=17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28" t="str">
        <f aca="false">IF(AND(B49="",C49="",D49="",E49=""),"",B49*B13+C49*C13+D49*D13+E49*E13)</f>
        <v/>
      </c>
      <c r="G49" s="46" t="n">
        <f aca="false">IF(AND(B49="",C49="",D49="",E49=""),0,IF(F49&gt;=44,1,IF(F49&gt;=37,2,IF(F49&gt;=31,3,IF(F49&gt;=25,4,IF(F49&gt;=17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28" t="str">
        <f aca="false">IF(AND(B50="",C50="",D50="",E50=""),"",B50*B13+C50*C13+D50*D13+E50*E13)</f>
        <v/>
      </c>
      <c r="G50" s="29" t="n">
        <f aca="false">IF(AND(B50="",C50="",D50="",E50=""),0,IF(F50&gt;=44,1,IF(F50&gt;=37,2,IF(F50&gt;=31,3,IF(F50&gt;=25,4,IF(F50&gt;=17,5,6))))))</f>
        <v>0</v>
      </c>
    </row>
    <row r="51" customFormat="false" ht="14.25" hidden="false" customHeight="false" outlineLevel="0" collapsed="false">
      <c r="A51" s="31"/>
      <c r="B51" s="32"/>
      <c r="C51" s="33"/>
      <c r="D51" s="33"/>
      <c r="E51" s="34"/>
      <c r="F51" s="35" t="str">
        <f aca="false">IF(AND(B51="",C51="",D51="",E51=""),"",B51*B13+C51*C13+D51*D13+E51*E13)</f>
        <v/>
      </c>
      <c r="G51" s="29" t="n">
        <f aca="false">IF(AND(B51="",C51="",D51="",E51=""),0,IF(F51&gt;=44,1,IF(F51&gt;=37,2,IF(F51&gt;=31,3,IF(F51&gt;=25,4,IF(F51&gt;=17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35" t="str">
        <f aca="false">IF(AND(B52="",C52="",D52="",E52=""),"",B52*B13+C52*C13+D52*D13+E52*E13)</f>
        <v/>
      </c>
      <c r="G52" s="29" t="n">
        <f aca="false">IF(AND(B52="",C52="",D52="",E52=""),0,IF(F52&gt;=44,1,IF(F52&gt;=37,2,IF(F52&gt;=31,3,IF(F52&gt;=25,4,IF(F52&gt;=17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35" t="str">
        <f aca="false">IF(AND(B53="",C53="",D53="",E53=""),"",B53*B13+C53*C13+D53*D13+E53*E13)</f>
        <v/>
      </c>
      <c r="G53" s="29" t="n">
        <f aca="false">IF(AND(B53="",C53="",D53="",E53=""),0,IF(F53&gt;=44,1,IF(F53&gt;=37,2,IF(F53&gt;=31,3,IF(F53&gt;=25,4,IF(F53&gt;=17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56" t="n">
        <f aca="false">SUM(F14:F53)/COUNTA(A14:A53)</f>
        <v>0</v>
      </c>
      <c r="G54" s="5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sheetProtection sheet="true" password="dff7" objects="true" scenarios="true"/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21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39" hidden="false" customHeight="false" outlineLevel="0" collapsed="false">
      <c r="A12" s="11"/>
      <c r="B12" s="12" t="s">
        <v>9</v>
      </c>
      <c r="C12" s="13" t="s">
        <v>19</v>
      </c>
      <c r="D12" s="13" t="s">
        <v>11</v>
      </c>
      <c r="E12" s="14" t="s">
        <v>12</v>
      </c>
      <c r="F12" s="64" t="s">
        <v>13</v>
      </c>
      <c r="G12" s="65" t="s">
        <v>14</v>
      </c>
    </row>
    <row r="13" customFormat="false" ht="13.5" hidden="false" customHeight="false" outlineLevel="0" collapsed="false">
      <c r="A13" s="18" t="s">
        <v>15</v>
      </c>
      <c r="B13" s="19" t="n">
        <v>1</v>
      </c>
      <c r="C13" s="20" t="n">
        <v>4</v>
      </c>
      <c r="D13" s="20" t="n">
        <v>3</v>
      </c>
      <c r="E13" s="21" t="n">
        <v>4</v>
      </c>
      <c r="F13" s="66" t="s">
        <v>22</v>
      </c>
      <c r="G13" s="67"/>
    </row>
    <row r="14" customFormat="false" ht="15" hidden="false" customHeight="false" outlineLevel="0" collapsed="false">
      <c r="A14" s="24" t="s">
        <v>17</v>
      </c>
      <c r="B14" s="25"/>
      <c r="C14" s="26"/>
      <c r="D14" s="26"/>
      <c r="E14" s="27"/>
      <c r="F14" s="28" t="str">
        <f aca="false">IF(AND(B14="",C14="",D14="",E14=""),"",B14*B13+C14*C13+D14*D13+E14*E13)</f>
        <v/>
      </c>
      <c r="G14" s="29" t="n">
        <f aca="false">IF(AND(B14="",C14="",D14="",E14=""),0,IF(F14&gt;=52,1,IF(F14&gt;=44,2,IF(F14&gt;=37,3,IF(F14&gt;=30,4,IF(F14&gt;=20,5,6))))))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28" t="str">
        <f aca="false">IF(AND(B15="",C15="",D15="",E15=""),"",B15*B13+C15*C13+D15*D13+E15*E13)</f>
        <v/>
      </c>
      <c r="G15" s="29" t="n">
        <f aca="false">IF(AND(B15="",C15="",D15="",E15=""),0,IF(F15&gt;=52,1,IF(F15&gt;=44,2,IF(F15&gt;=37,3,IF(F15&gt;=30,4,IF(F15&gt;=20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35" t="str">
        <f aca="false">IF(AND(B16="",C16="",D16="",E16=""),"",B16*B13+C16*C13+D16*D13+E16*E13)</f>
        <v/>
      </c>
      <c r="G16" s="29" t="n">
        <f aca="false">IF(AND(B16="",C16="",D16="",E16=""),0,IF(F16&gt;=52,1,IF(F16&gt;=44,2,IF(F16&gt;=37,3,IF(F16&gt;=30,4,IF(F16&gt;=20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35" t="str">
        <f aca="false">IF(AND(B17="",C17="",D17="",E17=""),"",B17*B13+C17*C13+D17*D13+E17*E13)</f>
        <v/>
      </c>
      <c r="G17" s="29" t="n">
        <f aca="false">IF(AND(B17="",C17="",D17="",E17=""),0,IF(F17&gt;=52,1,IF(F17&gt;=44,2,IF(F17&gt;=37,3,IF(F17&gt;=30,4,IF(F17&gt;=20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40" t="str">
        <f aca="false">IF(AND(B18="",C18="",D18="",E18=""),"",B18*B13+C18*C13+D18*D13+E18*E13)</f>
        <v/>
      </c>
      <c r="G18" s="41" t="n">
        <f aca="false">IF(AND(B18="",C18="",D18="",E18=""),0,IF(F18&gt;=52,1,IF(F18&gt;=44,2,IF(F18&gt;=37,3,IF(F18&gt;=30,4,IF(F18&gt;=20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28" t="str">
        <f aca="false">IF(AND(B19="",C19="",D19="",E19=""),"",B19*B13+C19*C13+D19*D13+E19*E13)</f>
        <v/>
      </c>
      <c r="G19" s="46" t="n">
        <f aca="false">IF(AND(B19="",C19="",D19="",E19=""),0,IF(F19&gt;=52,1,IF(F19&gt;=44,2,IF(F19&gt;=37,3,IF(F19&gt;=30,4,IF(F19&gt;=20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35" t="str">
        <f aca="false">IF(AND(B20="",C20="",D20="",E20=""),"",B20*B13+C20*C13+D20*D13+E20*E13)</f>
        <v/>
      </c>
      <c r="G20" s="29" t="n">
        <f aca="false">IF(AND(B20="",C20="",D20="",E20=""),0,IF(F20&gt;=52,1,IF(F20&gt;=44,2,IF(F20&gt;=37,3,IF(F20&gt;=30,4,IF(F20&gt;=20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35" t="str">
        <f aca="false">IF(AND(B21="",C21="",D21="",E21=""),"",B21*B13+C21*C13+D21*D13+E21*E13)</f>
        <v/>
      </c>
      <c r="G21" s="29" t="n">
        <f aca="false">IF(AND(B21="",C21="",D21="",E21=""),0,IF(F21&gt;=52,1,IF(F21&gt;=44,2,IF(F21&gt;=37,3,IF(F21&gt;=30,4,IF(F21&gt;=20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35" t="str">
        <f aca="false">IF(AND(B22="",C22="",D22="",E22=""),"",B22*B13+C22*C13+D22*D13+E22*E13)</f>
        <v/>
      </c>
      <c r="G22" s="29" t="n">
        <f aca="false">IF(AND(B22="",C22="",D22="",E22=""),0,IF(F22&gt;=52,1,IF(F22&gt;=44,2,IF(F22&gt;=37,3,IF(F22&gt;=30,4,IF(F22&gt;=20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40" t="str">
        <f aca="false">IF(AND(B23="",C23="",D23="",E23=""),"",B23*B13+C23*C13+D23*D13+E23*E13)</f>
        <v/>
      </c>
      <c r="G23" s="41" t="n">
        <f aca="false">IF(AND(B23="",C23="",D23="",E23=""),0,IF(F23&gt;=52,1,IF(F23&gt;=44,2,IF(F23&gt;=37,3,IF(F23&gt;=30,4,IF(F23&gt;=20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28" t="str">
        <f aca="false">IF(AND(B24="",C24="",D24="",E24=""),"",B24*B13+C24*C13+D24*D13+E24*E13)</f>
        <v/>
      </c>
      <c r="G24" s="46" t="n">
        <f aca="false">IF(AND(B24="",C24="",D24="",E24=""),0,IF(F24&gt;=52,1,IF(F24&gt;=44,2,IF(F24&gt;=37,3,IF(F24&gt;=30,4,IF(F24&gt;=20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35" t="str">
        <f aca="false">IF(AND(B25="",C25="",D25="",E25=""),"",B25*B13+C25*C13+D25*D13+E25*E13)</f>
        <v/>
      </c>
      <c r="G25" s="29" t="n">
        <f aca="false">IF(AND(B25="",C25="",D25="",E25=""),0,IF(F25&gt;=52,1,IF(F25&gt;=44,2,IF(F25&gt;=37,3,IF(F25&gt;=30,4,IF(F25&gt;=20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35" t="str">
        <f aca="false">IF(AND(B26="",C26="",D26="",E26=""),"",B26*B13+C26*C13+D26*D13+E26*E13)</f>
        <v/>
      </c>
      <c r="G26" s="29" t="n">
        <f aca="false">IF(AND(B26="",C26="",D26="",E26=""),0,IF(F26&gt;=52,1,IF(F26&gt;=44,2,IF(F26&gt;=37,3,IF(F26&gt;=30,4,IF(F26&gt;=20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5" t="str">
        <f aca="false">IF(AND(B27="",C27="",D27="",E27=""),"",B27*B13+C27*C13+D27*D13+E27*E13)</f>
        <v/>
      </c>
      <c r="G27" s="29" t="n">
        <f aca="false">IF(AND(B27="",C27="",D27="",E27=""),0,IF(F27&gt;=52,1,IF(F27&gt;=44,2,IF(F27&gt;=37,3,IF(F27&gt;=30,4,IF(F27&gt;=20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40" t="str">
        <f aca="false">IF(AND(B28="",C28="",D28="",E28=""),"",B28*B13+C28*C13+D28*D13+E28*E13)</f>
        <v/>
      </c>
      <c r="G28" s="41" t="n">
        <f aca="false">IF(AND(B28="",C28="",D28="",E28=""),0,IF(F28&gt;=52,1,IF(F28&gt;=44,2,IF(F28&gt;=37,3,IF(F28&gt;=30,4,IF(F28&gt;=20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28" t="str">
        <f aca="false">IF(AND(B29="",C29="",D29="",E29=""),"",B29*B13+C29*C13+D29*D13+E29*E13)</f>
        <v/>
      </c>
      <c r="G29" s="46" t="n">
        <f aca="false">IF(AND(B29="",C29="",D29="",E29=""),0,IF(F29&gt;=52,1,IF(F29&gt;=44,2,IF(F29&gt;=37,3,IF(F29&gt;=30,4,IF(F29&gt;=20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35" t="str">
        <f aca="false">IF(AND(B30="",C30="",D30="",E30=""),"",B30*B13+C30*C13+D30*D13+E30*E13)</f>
        <v/>
      </c>
      <c r="G30" s="29" t="n">
        <f aca="false">IF(AND(B30="",C30="",D30="",E30=""),0,IF(F30&gt;=52,1,IF(F30&gt;=44,2,IF(F30&gt;=37,3,IF(F30&gt;=30,4,IF(F30&gt;=20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35" t="str">
        <f aca="false">IF(AND(B31="",C31="",D31="",E31=""),"",B31*B13+C31*C13+D31*D13+E31*E13)</f>
        <v/>
      </c>
      <c r="G31" s="29" t="n">
        <f aca="false">IF(AND(B31="",C31="",D31="",E31=""),0,IF(F31&gt;=52,1,IF(F31&gt;=44,2,IF(F31&gt;=37,3,IF(F31&gt;=30,4,IF(F31&gt;=20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35" t="str">
        <f aca="false">IF(AND(B32="",C32="",D32="",E32=""),"",B32*B13+C32*C13+D32*D13+E32*E13)</f>
        <v/>
      </c>
      <c r="G32" s="29" t="n">
        <f aca="false">IF(AND(B32="",C32="",D32="",E32=""),0,IF(F32&gt;=52,1,IF(F32&gt;=44,2,IF(F32&gt;=37,3,IF(F32&gt;=30,4,IF(F32&gt;=20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40" t="str">
        <f aca="false">IF(AND(B33="",C33="",D33="",E33=""),"",B33*B13+C33*C13+D33*D13+E33*E13)</f>
        <v/>
      </c>
      <c r="G33" s="41" t="n">
        <f aca="false">IF(AND(B33="",C33="",D33="",E33=""),0,IF(F33&gt;=52,1,IF(F33&gt;=44,2,IF(F33&gt;=37,3,IF(F33&gt;=30,4,IF(F33&gt;=20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28" t="str">
        <f aca="false">IF(AND(B34="",C34="",D34="",E34=""),"",B34*B13+C34*C13+D34*D13+E34*E13)</f>
        <v/>
      </c>
      <c r="G34" s="46" t="n">
        <f aca="false">IF(AND(B34="",C34="",D34="",E34=""),0,IF(F34&gt;=52,1,IF(F34&gt;=44,2,IF(F34&gt;=37,3,IF(F34&gt;=30,4,IF(F34&gt;=20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35" t="str">
        <f aca="false">IF(AND(B35="",C35="",D35="",E35=""),"",B35*B13+C35*C13+D35*D13+E35*E13)</f>
        <v/>
      </c>
      <c r="G35" s="29" t="n">
        <f aca="false">IF(AND(B35="",C35="",D35="",E35=""),0,IF(F35&gt;=52,1,IF(F35&gt;=44,2,IF(F35&gt;=37,3,IF(F35&gt;=30,4,IF(F35&gt;=20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35" t="str">
        <f aca="false">IF(AND(B36="",C36="",D36="",E36=""),"",B36*B13+C36*C13+D36*D13+E36*E13)</f>
        <v/>
      </c>
      <c r="G36" s="29" t="n">
        <f aca="false">IF(AND(B36="",C36="",D36="",E36=""),0,IF(F36&gt;=52,1,IF(F36&gt;=44,2,IF(F36&gt;=37,3,IF(F36&gt;=30,4,IF(F36&gt;=20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35" t="str">
        <f aca="false">IF(AND(B37="",C37="",D37="",E37=""),"",B37*B13+C37*C13+D37*D13+E37*E13)</f>
        <v/>
      </c>
      <c r="G37" s="29" t="n">
        <f aca="false">IF(AND(B37="",C37="",D37="",E37=""),0,IF(F37&gt;=52,1,IF(F37&gt;=44,2,IF(F37&gt;=37,3,IF(F37&gt;=30,4,IF(F37&gt;=20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40" t="str">
        <f aca="false">IF(AND(B38="",C38="",D38="",E38=""),"",B38*B13+C38*C13+D38*D13+E38*E13)</f>
        <v/>
      </c>
      <c r="G38" s="41" t="n">
        <f aca="false">IF(AND(B38="",C38="",D38="",E38=""),0,IF(F38&gt;=52,1,IF(F38&gt;=44,2,IF(F38&gt;=37,3,IF(F38&gt;=30,4,IF(F38&gt;=20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28" t="str">
        <f aca="false">IF(AND(B39="",C39="",D39="",E39=""),"",B39*B13+C39*C13+D39*D13+E39*E13)</f>
        <v/>
      </c>
      <c r="G39" s="46" t="n">
        <f aca="false">IF(AND(B39="",C39="",D39="",E39=""),0,IF(F39&gt;=52,1,IF(F39&gt;=44,2,IF(F39&gt;=37,3,IF(F39&gt;=30,4,IF(F39&gt;=20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35" t="str">
        <f aca="false">IF(AND(B40="",C40="",D40="",E40=""),"",B40*B13+C40*C13+D40*D13+E40*E13)</f>
        <v/>
      </c>
      <c r="G40" s="29" t="n">
        <f aca="false">IF(AND(B40="",C40="",D40="",E40=""),0,IF(F40&gt;=52,1,IF(F40&gt;=44,2,IF(F40&gt;=37,3,IF(F40&gt;=30,4,IF(F40&gt;=20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35" t="str">
        <f aca="false">IF(AND(B41="",C41="",D41="",E41=""),"",B41*B13+C41*C13+D41*D13+E41*E13)</f>
        <v/>
      </c>
      <c r="G41" s="29" t="n">
        <f aca="false">IF(AND(B41="",C41="",D41="",E41=""),0,IF(F41&gt;=52,1,IF(F41&gt;=44,2,IF(F41&gt;=37,3,IF(F41&gt;=30,4,IF(F41&gt;=20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35" t="str">
        <f aca="false">IF(AND(B42="",C42="",D42="",E42=""),"",B42*B13+C42*C13+D42*D13+E42*E13)</f>
        <v/>
      </c>
      <c r="G42" s="29" t="n">
        <f aca="false">IF(AND(B42="",C42="",D42="",E42=""),0,IF(F42&gt;=52,1,IF(F42&gt;=44,2,IF(F42&gt;=37,3,IF(F42&gt;=30,4,IF(F42&gt;=20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40" t="str">
        <f aca="false">IF(AND(B43="",C43="",D43="",E43=""),"",B43*B13+C43*C13+D43*D13+E43*E13)</f>
        <v/>
      </c>
      <c r="G43" s="41" t="n">
        <f aca="false">IF(AND(B43="",C43="",D43="",E43=""),0,IF(F43&gt;=52,1,IF(F43&gt;=44,2,IF(F43&gt;=37,3,IF(F43&gt;=30,4,IF(F43&gt;=20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28" t="str">
        <f aca="false">IF(AND(B44="",C44="",D44="",E44=""),"",B44*B13+C44*C13+D44*D13+E44*E13)</f>
        <v/>
      </c>
      <c r="G44" s="46" t="n">
        <f aca="false">IF(AND(B44="",C44="",D44="",E44=""),0,IF(F44&gt;=52,1,IF(F44&gt;=44,2,IF(F44&gt;=37,3,IF(F44&gt;=30,4,IF(F44&gt;=20,5,6))))))</f>
        <v>0</v>
      </c>
    </row>
    <row r="45" customFormat="false" ht="14.25" hidden="false" customHeight="false" outlineLevel="0" collapsed="false">
      <c r="A45" s="42"/>
      <c r="B45" s="43"/>
      <c r="C45" s="44"/>
      <c r="D45" s="44"/>
      <c r="E45" s="45"/>
      <c r="F45" s="28" t="str">
        <f aca="false">IF(AND(B45="",C45="",D45="",E45=""),"",B45*B13+C45*C13+D45*D13+E45*E13)</f>
        <v/>
      </c>
      <c r="G45" s="29" t="n">
        <f aca="false">IF(AND(B45="",C45="",D45="",E45=""),0,IF(F45&gt;=52,1,IF(F45&gt;=44,2,IF(F45&gt;=37,3,IF(F45&gt;=30,4,IF(F45&gt;=20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28" t="str">
        <f aca="false">IF(AND(B46="",C46="",D46="",E46=""),"",B46*B13+C46*C13+D46*D13+E46*E13)</f>
        <v/>
      </c>
      <c r="G46" s="29" t="n">
        <f aca="false">IF(AND(B46="",C46="",D46="",E46=""),0,IF(F46&gt;=52,1,IF(F46&gt;=44,2,IF(F46&gt;=37,3,IF(F46&gt;=30,4,IF(F46&gt;=20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28" t="str">
        <f aca="false">IF(AND(B47="",C47="",D47="",E47=""),"",B47*B13+C47*C13+D47*D13+E47*E13)</f>
        <v/>
      </c>
      <c r="G47" s="29" t="n">
        <f aca="false">IF(AND(B47="",C47="",D47="",E47=""),0,IF(F47&gt;=52,1,IF(F47&gt;=44,2,IF(F47&gt;=37,3,IF(F47&gt;=30,4,IF(F47&gt;=20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 t="str">
        <f aca="false">IF(AND(B48="",C48="",D48="",E48=""),"",B48*B13+C48*C13+D48*D13+E48*E13)</f>
        <v/>
      </c>
      <c r="G48" s="41" t="n">
        <f aca="false">IF(AND(B48="",C48="",D48="",E48=""),0,IF(F48&gt;=52,1,IF(F48&gt;=44,2,IF(F48&gt;=37,3,IF(F48&gt;=30,4,IF(F48&gt;=20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28" t="str">
        <f aca="false">IF(AND(B49="",C49="",D49="",E49=""),"",B49*B13+C49*C13+D49*D13+E49*E13)</f>
        <v/>
      </c>
      <c r="G49" s="46" t="n">
        <f aca="false">IF(AND(B49="",C49="",D49="",E49=""),0,IF(F49&gt;=52,1,IF(F49&gt;=44,2,IF(F49&gt;=37,3,IF(F49&gt;=30,4,IF(F49&gt;=20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28" t="str">
        <f aca="false">IF(AND(B50="",C50="",D50="",E50=""),"",B50*B13+C50*C13+D50*D13+E50*E13)</f>
        <v/>
      </c>
      <c r="G50" s="29" t="n">
        <f aca="false">IF(AND(B50="",C50="",D50="",E50=""),0,IF(F50&gt;=52,1,IF(F50&gt;=44,2,IF(F50&gt;=37,3,IF(F50&gt;=30,4,IF(F50&gt;=20,5,6))))))</f>
        <v>0</v>
      </c>
    </row>
    <row r="51" customFormat="false" ht="14.25" hidden="false" customHeight="false" outlineLevel="0" collapsed="false">
      <c r="A51" s="31"/>
      <c r="B51" s="32"/>
      <c r="C51" s="33"/>
      <c r="D51" s="33"/>
      <c r="E51" s="34"/>
      <c r="F51" s="35" t="str">
        <f aca="false">IF(AND(B51="",C51="",D51="",E51=""),"",B51*B13+C51*C13+D51*D13+E51*E13)</f>
        <v/>
      </c>
      <c r="G51" s="29" t="n">
        <f aca="false">IF(AND(B51="",C51="",D51="",E51=""),0,IF(F51&gt;=52,1,IF(F51&gt;=44,2,IF(F51&gt;=37,3,IF(F51&gt;=30,4,IF(F51&gt;=20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35" t="str">
        <f aca="false">IF(AND(B52="",C52="",D52="",E52=""),"",B52*B13+C52*C13+D52*D13+E52*E13)</f>
        <v/>
      </c>
      <c r="G52" s="29" t="n">
        <f aca="false">IF(AND(B52="",C52="",D52="",E52=""),0,IF(F52&gt;=52,1,IF(F52&gt;=44,2,IF(F52&gt;=37,3,IF(F52&gt;=30,4,IF(F52&gt;=20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35" t="str">
        <f aca="false">IF(AND(B53="",C53="",D53="",E53=""),"",B53*B13+C53*C13+D53*D13+E53*E13)</f>
        <v/>
      </c>
      <c r="G53" s="29" t="n">
        <f aca="false">IF(AND(B53="",C53="",D53="",E53=""),0,IF(F53&gt;=52,1,IF(F53&gt;=44,2,IF(F53&gt;=37,3,IF(F53&gt;=30,4,IF(F53&gt;=20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56" t="n">
        <f aca="false">SUM(F14:F53)/COUNTA(A14:A53)</f>
        <v>0</v>
      </c>
      <c r="G54" s="5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sheetProtection sheet="true" password="dff7" objects="true" scenarios="true"/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23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39" hidden="false" customHeight="false" outlineLevel="0" collapsed="false">
      <c r="A12" s="11"/>
      <c r="B12" s="12" t="s">
        <v>9</v>
      </c>
      <c r="C12" s="13" t="s">
        <v>19</v>
      </c>
      <c r="D12" s="13" t="s">
        <v>11</v>
      </c>
      <c r="E12" s="14" t="s">
        <v>12</v>
      </c>
      <c r="F12" s="64" t="s">
        <v>13</v>
      </c>
      <c r="G12" s="65" t="s">
        <v>14</v>
      </c>
    </row>
    <row r="13" customFormat="false" ht="13.5" hidden="false" customHeight="false" outlineLevel="0" collapsed="false">
      <c r="A13" s="18" t="s">
        <v>15</v>
      </c>
      <c r="B13" s="19" t="n">
        <v>1</v>
      </c>
      <c r="C13" s="20" t="n">
        <v>5</v>
      </c>
      <c r="D13" s="20" t="n">
        <v>3</v>
      </c>
      <c r="E13" s="21" t="n">
        <v>5</v>
      </c>
      <c r="F13" s="66" t="s">
        <v>24</v>
      </c>
      <c r="G13" s="67"/>
    </row>
    <row r="14" customFormat="false" ht="15" hidden="false" customHeight="false" outlineLevel="0" collapsed="false">
      <c r="A14" s="24" t="s">
        <v>17</v>
      </c>
      <c r="B14" s="25"/>
      <c r="C14" s="26"/>
      <c r="D14" s="26"/>
      <c r="E14" s="27"/>
      <c r="F14" s="28" t="str">
        <f aca="false">IF(AND(B14="",C14="",D14="",E14=""),"",B14*B13+C14*C13+D14*D13+E14*E13)</f>
        <v/>
      </c>
      <c r="G14" s="29" t="n">
        <f aca="false">IF(AND(B14="",C14="",D14="",E14=""),0,IF(F14&gt;=60,1,IF(F14&gt;=49,2,IF(F14&gt;=42,3,IF(F14&gt;=35,4,IF(F14&gt;=23,5,6))))))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28" t="str">
        <f aca="false">IF(AND(B15="",C15="",D15="",E15=""),"",B15*B13+C15*C13+D15*D13+E15*E13)</f>
        <v/>
      </c>
      <c r="G15" s="29" t="n">
        <f aca="false">IF(AND(B15="",C15="",D15="",E15=""),0,IF(F15&gt;=60,1,IF(F15&gt;=49,2,IF(F15&gt;=42,3,IF(F15&gt;=35,4,IF(F15&gt;=23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35" t="str">
        <f aca="false">IF(AND(B16="",C16="",D16="",E16=""),"",B16*B13+C16*C13+D16*D13+E16*E13)</f>
        <v/>
      </c>
      <c r="G16" s="29" t="n">
        <f aca="false">IF(AND(B16="",C16="",D16="",E16=""),0,IF(F16&gt;=60,1,IF(F16&gt;=49,2,IF(F16&gt;=42,3,IF(F16&gt;=35,4,IF(F16&gt;=23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35" t="str">
        <f aca="false">IF(AND(B17="",C17="",D17="",E17=""),"",B17*B13+C17*C13+D17*D13+E17*E13)</f>
        <v/>
      </c>
      <c r="G17" s="29" t="n">
        <f aca="false">IF(AND(B17="",C17="",D17="",E17=""),0,IF(F17&gt;=60,1,IF(F17&gt;=49,2,IF(F17&gt;=42,3,IF(F17&gt;=35,4,IF(F17&gt;=23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40" t="str">
        <f aca="false">IF(AND(B18="",C18="",D18="",E18=""),"",B18*B13+C18*C13+D18*D13+E18*E13)</f>
        <v/>
      </c>
      <c r="G18" s="41" t="n">
        <f aca="false">IF(AND(B18="",C18="",D18="",E18=""),0,IF(F18&gt;=60,1,IF(F18&gt;=49,2,IF(F18&gt;=42,3,IF(F18&gt;=35,4,IF(F18&gt;=23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28" t="str">
        <f aca="false">IF(AND(B19="",C19="",D19="",E19=""),"",B19*B13+C19*C13+D19*D13+E19*E13)</f>
        <v/>
      </c>
      <c r="G19" s="46" t="n">
        <f aca="false">IF(AND(B19="",C19="",D19="",E19=""),0,IF(F19&gt;=60,1,IF(F19&gt;=49,2,IF(F19&gt;=42,3,IF(F19&gt;=35,4,IF(F19&gt;=23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35" t="str">
        <f aca="false">IF(AND(B20="",C20="",D20="",E20=""),"",B20*B13+C20*C13+D20*D13+E20*E13)</f>
        <v/>
      </c>
      <c r="G20" s="29" t="n">
        <f aca="false">IF(AND(B20="",C20="",D20="",E20=""),0,IF(F20&gt;=60,1,IF(F20&gt;=49,2,IF(F20&gt;=42,3,IF(F20&gt;=35,4,IF(F20&gt;=23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35" t="str">
        <f aca="false">IF(AND(B21="",C21="",D21="",E21=""),"",B21*B13+C21*C13+D21*D13+E21*E13)</f>
        <v/>
      </c>
      <c r="G21" s="29" t="n">
        <f aca="false">IF(AND(B21="",C21="",D21="",E21=""),0,IF(F21&gt;=60,1,IF(F21&gt;=49,2,IF(F21&gt;=42,3,IF(F21&gt;=35,4,IF(F21&gt;=23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35" t="str">
        <f aca="false">IF(AND(B22="",C22="",D22="",E22=""),"",B22*B13+C22*C13+D22*D13+E22*E13)</f>
        <v/>
      </c>
      <c r="G22" s="29" t="n">
        <f aca="false">IF(AND(B22="",C22="",D22="",E22=""),0,IF(F22&gt;=60,1,IF(F22&gt;=49,2,IF(F22&gt;=42,3,IF(F22&gt;=35,4,IF(F22&gt;=23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40" t="str">
        <f aca="false">IF(AND(B23="",C23="",D23="",E23=""),"",B23*B13+C23*C13+D23*D13+E23*E13)</f>
        <v/>
      </c>
      <c r="G23" s="41" t="n">
        <f aca="false">IF(AND(B23="",C23="",D23="",E23=""),0,IF(F23&gt;=60,1,IF(F23&gt;=49,2,IF(F23&gt;=42,3,IF(F23&gt;=35,4,IF(F23&gt;=23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28" t="str">
        <f aca="false">IF(AND(B24="",C24="",D24="",E24=""),"",B24*B13+C24*C13+D24*D13+E24*E13)</f>
        <v/>
      </c>
      <c r="G24" s="46" t="n">
        <f aca="false">IF(AND(B24="",C24="",D24="",E24=""),0,IF(F24&gt;=60,1,IF(F24&gt;=49,2,IF(F24&gt;=42,3,IF(F24&gt;=35,4,IF(F24&gt;=23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35" t="str">
        <f aca="false">IF(AND(B25="",C25="",D25="",E25=""),"",B25*B13+C25*C13+D25*D13+E25*E13)</f>
        <v/>
      </c>
      <c r="G25" s="29" t="n">
        <f aca="false">IF(AND(B25="",C25="",D25="",E25=""),0,IF(F25&gt;=60,1,IF(F25&gt;=49,2,IF(F25&gt;=42,3,IF(F25&gt;=35,4,IF(F25&gt;=23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35" t="str">
        <f aca="false">IF(AND(B26="",C26="",D26="",E26=""),"",B26*B13+C26*C13+D26*D13+E26*E13)</f>
        <v/>
      </c>
      <c r="G26" s="29" t="n">
        <f aca="false">IF(AND(B26="",C26="",D26="",E26=""),0,IF(F26&gt;=60,1,IF(F26&gt;=49,2,IF(F26&gt;=42,3,IF(F26&gt;=35,4,IF(F26&gt;=23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5" t="str">
        <f aca="false">IF(AND(B27="",C27="",D27="",E27=""),"",B27*B13+C27*C13+D27*D13+E27*E13)</f>
        <v/>
      </c>
      <c r="G27" s="29" t="n">
        <f aca="false">IF(AND(B27="",C27="",D27="",E27=""),0,IF(F27&gt;=60,1,IF(F27&gt;=49,2,IF(F27&gt;=42,3,IF(F27&gt;=35,4,IF(F27&gt;=23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40" t="str">
        <f aca="false">IF(AND(B28="",C28="",D28="",E28=""),"",B28*B13+C28*C13+D28*D13+E28*E13)</f>
        <v/>
      </c>
      <c r="G28" s="41" t="n">
        <f aca="false">IF(AND(B28="",C28="",D28="",E28=""),0,IF(F28&gt;=60,1,IF(F28&gt;=49,2,IF(F28&gt;=42,3,IF(F28&gt;=35,4,IF(F28&gt;=23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28" t="str">
        <f aca="false">IF(AND(B29="",C29="",D29="",E29=""),"",B29*B13+C29*C13+D29*D13+E29*E13)</f>
        <v/>
      </c>
      <c r="G29" s="46" t="n">
        <f aca="false">IF(AND(B29="",C29="",D29="",E29=""),0,IF(F29&gt;=60,1,IF(F29&gt;=49,2,IF(F29&gt;=42,3,IF(F29&gt;=35,4,IF(F29&gt;=23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35" t="str">
        <f aca="false">IF(AND(B30="",C30="",D30="",E30=""),"",B30*B13+C30*C13+D30*D13+E30*E13)</f>
        <v/>
      </c>
      <c r="G30" s="29" t="n">
        <f aca="false">IF(AND(B30="",C30="",D30="",E30=""),0,IF(F30&gt;=60,1,IF(F30&gt;=49,2,IF(F30&gt;=42,3,IF(F30&gt;=35,4,IF(F30&gt;=23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35" t="str">
        <f aca="false">IF(AND(B31="",C31="",D31="",E31=""),"",B31*B13+C31*C13+D31*D13+E31*E13)</f>
        <v/>
      </c>
      <c r="G31" s="29" t="n">
        <f aca="false">IF(AND(B31="",C31="",D31="",E31=""),0,IF(F31&gt;=60,1,IF(F31&gt;=49,2,IF(F31&gt;=42,3,IF(F31&gt;=35,4,IF(F31&gt;=23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35" t="str">
        <f aca="false">IF(AND(B32="",C32="",D32="",E32=""),"",B32*B13+C32*C13+D32*D13+E32*E13)</f>
        <v/>
      </c>
      <c r="G32" s="29" t="n">
        <f aca="false">IF(AND(B32="",C32="",D32="",E32=""),0,IF(F32&gt;=60,1,IF(F32&gt;=49,2,IF(F32&gt;=42,3,IF(F32&gt;=35,4,IF(F32&gt;=23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40" t="str">
        <f aca="false">IF(AND(B33="",C33="",D33="",E33=""),"",B33*B13+C33*C13+D33*D13+E33*E13)</f>
        <v/>
      </c>
      <c r="G33" s="41" t="n">
        <f aca="false">IF(AND(B33="",C33="",D33="",E33=""),0,IF(F33&gt;=60,1,IF(F33&gt;=49,2,IF(F33&gt;=42,3,IF(F33&gt;=35,4,IF(F33&gt;=23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28" t="str">
        <f aca="false">IF(AND(B34="",C34="",D34="",E34=""),"",B34*B13+C34*C13+D34*D13+E34*E13)</f>
        <v/>
      </c>
      <c r="G34" s="46" t="n">
        <f aca="false">IF(AND(B34="",C34="",D34="",E34=""),0,IF(F34&gt;=60,1,IF(F34&gt;=49,2,IF(F34&gt;=42,3,IF(F34&gt;=35,4,IF(F34&gt;=23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35" t="str">
        <f aca="false">IF(AND(B35="",C35="",D35="",E35=""),"",B35*B13+C35*C13+D35*D13+E35*E13)</f>
        <v/>
      </c>
      <c r="G35" s="29" t="n">
        <f aca="false">IF(AND(B35="",C35="",D35="",E35=""),0,IF(F35&gt;=60,1,IF(F35&gt;=49,2,IF(F35&gt;=42,3,IF(F35&gt;=35,4,IF(F35&gt;=23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35" t="str">
        <f aca="false">IF(AND(B36="",C36="",D36="",E36=""),"",B36*B13+C36*C13+D36*D13+E36*E13)</f>
        <v/>
      </c>
      <c r="G36" s="29" t="n">
        <f aca="false">IF(AND(B36="",C36="",D36="",E36=""),0,IF(F36&gt;=60,1,IF(F36&gt;=49,2,IF(F36&gt;=42,3,IF(F36&gt;=35,4,IF(F36&gt;=23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35" t="str">
        <f aca="false">IF(AND(B37="",C37="",D37="",E37=""),"",B37*B13+C37*C13+D37*D13+E37*E13)</f>
        <v/>
      </c>
      <c r="G37" s="29" t="n">
        <f aca="false">IF(AND(B37="",C37="",D37="",E37=""),0,IF(F37&gt;=60,1,IF(F37&gt;=49,2,IF(F37&gt;=42,3,IF(F37&gt;=35,4,IF(F37&gt;=23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40" t="str">
        <f aca="false">IF(AND(B38="",C38="",D38="",E38=""),"",B38*B13+C38*C13+D38*D13+E38*E13)</f>
        <v/>
      </c>
      <c r="G38" s="41" t="n">
        <f aca="false">IF(AND(B38="",C38="",D38="",E38=""),0,IF(F38&gt;=60,1,IF(F38&gt;=49,2,IF(F38&gt;=42,3,IF(F38&gt;=35,4,IF(F38&gt;=23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28" t="str">
        <f aca="false">IF(AND(B39="",C39="",D39="",E39=""),"",B39*B13+C39*C13+D39*D13+E39*E13)</f>
        <v/>
      </c>
      <c r="G39" s="46" t="n">
        <f aca="false">IF(AND(B39="",C39="",D39="",E39=""),0,IF(F39&gt;=60,1,IF(F39&gt;=49,2,IF(F39&gt;=42,3,IF(F39&gt;=35,4,IF(F39&gt;=23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35" t="str">
        <f aca="false">IF(AND(B40="",C40="",D40="",E40=""),"",B40*B13+C40*C13+D40*D13+E40*E13)</f>
        <v/>
      </c>
      <c r="G40" s="29" t="n">
        <f aca="false">IF(AND(B40="",C40="",D40="",E40=""),0,IF(F40&gt;=60,1,IF(F40&gt;=49,2,IF(F40&gt;=42,3,IF(F40&gt;=35,4,IF(F40&gt;=23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35" t="str">
        <f aca="false">IF(AND(B41="",C41="",D41="",E41=""),"",B41*B13+C41*C13+D41*D13+E41*E13)</f>
        <v/>
      </c>
      <c r="G41" s="29" t="n">
        <f aca="false">IF(AND(B41="",C41="",D41="",E41=""),0,IF(F41&gt;=60,1,IF(F41&gt;=49,2,IF(F41&gt;=42,3,IF(F41&gt;=35,4,IF(F41&gt;=23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35" t="str">
        <f aca="false">IF(AND(B42="",C42="",D42="",E42=""),"",B42*B13+C42*C13+D42*D13+E42*E13)</f>
        <v/>
      </c>
      <c r="G42" s="29" t="n">
        <f aca="false">IF(AND(B42="",C42="",D42="",E42=""),0,IF(F42&gt;=60,1,IF(F42&gt;=49,2,IF(F42&gt;=42,3,IF(F42&gt;=35,4,IF(F42&gt;=23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40" t="str">
        <f aca="false">IF(AND(B43="",C43="",D43="",E43=""),"",B43*B13+C43*C13+D43*D13+E43*E13)</f>
        <v/>
      </c>
      <c r="G43" s="41" t="n">
        <f aca="false">IF(AND(B43="",C43="",D43="",E43=""),0,IF(F43&gt;=60,1,IF(F43&gt;=49,2,IF(F43&gt;=42,3,IF(F43&gt;=35,4,IF(F43&gt;=23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28" t="str">
        <f aca="false">IF(AND(B44="",C44="",D44="",E44=""),"",B44*B13+C44*C13+D44*D13+E44*E13)</f>
        <v/>
      </c>
      <c r="G44" s="46" t="n">
        <f aca="false">IF(AND(B44="",C44="",D44="",E44=""),0,IF(F44&gt;=60,1,IF(F44&gt;=49,2,IF(F44&gt;=42,3,IF(F44&gt;=35,4,IF(F44&gt;=23,5,6))))))</f>
        <v>0</v>
      </c>
    </row>
    <row r="45" customFormat="false" ht="14.25" hidden="false" customHeight="false" outlineLevel="0" collapsed="false">
      <c r="A45" s="42"/>
      <c r="B45" s="43"/>
      <c r="C45" s="44"/>
      <c r="D45" s="44"/>
      <c r="E45" s="45"/>
      <c r="F45" s="28" t="str">
        <f aca="false">IF(AND(B45="",C45="",D45="",E45=""),"",B45*B13+C45*C13+D45*D13+E45*E13)</f>
        <v/>
      </c>
      <c r="G45" s="29" t="n">
        <f aca="false">IF(AND(B45="",C45="",D45="",E45=""),0,IF(F45&gt;=60,1,IF(F45&gt;=49,2,IF(F45&gt;=42,3,IF(F45&gt;=35,4,IF(F45&gt;=23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28" t="str">
        <f aca="false">IF(AND(B46="",C46="",D46="",E46=""),"",B46*B13+C46*C13+D46*D13+E46*E13)</f>
        <v/>
      </c>
      <c r="G46" s="29" t="n">
        <f aca="false">IF(AND(B46="",C46="",D46="",E46=""),0,IF(F46&gt;=60,1,IF(F46&gt;=49,2,IF(F46&gt;=42,3,IF(F46&gt;=35,4,IF(F46&gt;=23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28" t="str">
        <f aca="false">IF(AND(B47="",C47="",D47="",E47=""),"",B47*B13+C47*C13+D47*D13+E47*E13)</f>
        <v/>
      </c>
      <c r="G47" s="29" t="n">
        <f aca="false">IF(AND(B47="",C47="",D47="",E47=""),0,IF(F47&gt;=60,1,IF(F47&gt;=49,2,IF(F47&gt;=42,3,IF(F47&gt;=35,4,IF(F47&gt;=23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 t="str">
        <f aca="false">IF(AND(B48="",C48="",D48="",E48=""),"",B48*B13+C48*C13+D48*D13+E48*E13)</f>
        <v/>
      </c>
      <c r="G48" s="41" t="n">
        <f aca="false">IF(AND(B48="",C48="",D48="",E48=""),0,IF(F48&gt;=60,1,IF(F48&gt;=49,2,IF(F48&gt;=42,3,IF(F48&gt;=35,4,IF(F48&gt;=23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28" t="str">
        <f aca="false">IF(AND(B49="",C49="",D49="",E49=""),"",B49*B13+C49*C13+D49*D13+E49*E13)</f>
        <v/>
      </c>
      <c r="G49" s="46" t="n">
        <f aca="false">IF(AND(B49="",C49="",D49="",E49=""),0,IF(F49&gt;=60,1,IF(F49&gt;=49,2,IF(F49&gt;=42,3,IF(F49&gt;=35,4,IF(F49&gt;=23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28" t="str">
        <f aca="false">IF(AND(B50="",C50="",D50="",E50=""),"",B50*B13+C50*C13+D50*D13+E50*E13)</f>
        <v/>
      </c>
      <c r="G50" s="29" t="n">
        <f aca="false">IF(AND(B50="",C50="",D50="",E50=""),0,IF(F50&gt;=60,1,IF(F50&gt;=49,2,IF(F50&gt;=42,3,IF(F50&gt;=35,4,IF(F50&gt;=23,5,6))))))</f>
        <v>0</v>
      </c>
    </row>
    <row r="51" customFormat="false" ht="14.25" hidden="false" customHeight="false" outlineLevel="0" collapsed="false">
      <c r="A51" s="31"/>
      <c r="B51" s="32"/>
      <c r="C51" s="33"/>
      <c r="D51" s="33"/>
      <c r="E51" s="34"/>
      <c r="F51" s="35" t="str">
        <f aca="false">IF(AND(B51="",C51="",D51="",E51=""),"",B51*B13+C51*C13+D51*D13+E51*E13)</f>
        <v/>
      </c>
      <c r="G51" s="29" t="n">
        <f aca="false">IF(AND(B51="",C51="",D51="",E51=""),0,IF(F51&gt;=60,1,IF(F51&gt;=49,2,IF(F51&gt;=42,3,IF(F51&gt;=35,4,IF(F51&gt;=23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35" t="str">
        <f aca="false">IF(AND(B52="",C52="",D52="",E52=""),"",B52*B13+C52*C13+D52*D13+E52*E13)</f>
        <v/>
      </c>
      <c r="G52" s="29" t="n">
        <f aca="false">IF(AND(B52="",C52="",D52="",E52=""),0,IF(F52&gt;=60,1,IF(F52&gt;=49,2,IF(F52&gt;=42,3,IF(F52&gt;=35,4,IF(F52&gt;=23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35" t="str">
        <f aca="false">IF(AND(B53="",C53="",D53="",E53=""),"",B53*B13+C53*C13+D53*D13+E53*E13)</f>
        <v/>
      </c>
      <c r="G53" s="29" t="n">
        <f aca="false">IF(AND(B53="",C53="",D53="",E53=""),0,IF(F53&gt;=60,1,IF(F53&gt;=49,2,IF(F53&gt;=42,3,IF(F53&gt;=35,4,IF(F53&gt;=23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56" t="n">
        <f aca="false">SUM(F14:F53)/COUNTA(A14:A53)</f>
        <v>0</v>
      </c>
      <c r="G54" s="5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sheetProtection sheet="true" password="dff7" objects="true" scenarios="true"/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8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6" customFormat="false" ht="12.75" hidden="false" customHeight="false" outlineLevel="0" collapsed="false">
      <c r="A6" s="68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10" customFormat="false" ht="12.75" hidden="false" customHeight="false" outlineLevel="0" collapsed="false">
      <c r="A10" s="68" t="s">
        <v>31</v>
      </c>
    </row>
    <row r="11" customFormat="false" ht="12.75" hidden="false" customHeight="false" outlineLevel="0" collapsed="false">
      <c r="A11" s="68" t="s">
        <v>32</v>
      </c>
    </row>
    <row r="12" customFormat="false" ht="12.75" hidden="false" customHeight="false" outlineLevel="0" collapsed="false">
      <c r="A12" s="68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7" customFormat="false" ht="12.75" hidden="false" customHeight="false" outlineLevel="0" collapsed="false">
      <c r="A17" s="0" t="s">
        <v>37</v>
      </c>
    </row>
    <row r="21" customFormat="false" ht="12.75" hidden="false" customHeight="false" outlineLevel="0" collapsed="false">
      <c r="A2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52:23Z</dcterms:created>
  <dc:creator>Hieber, Gymnasium Bruckmühl</dc:creator>
  <dc:description/>
  <dc:language>en-US</dc:language>
  <cp:lastModifiedBy>Dr. Kaiser</cp:lastModifiedBy>
  <cp:lastPrinted>2008-04-06T18:11:22Z</cp:lastPrinted>
  <dcterms:modified xsi:type="dcterms:W3CDTF">2009-02-02T18:20:33Z</dcterms:modified>
  <cp:revision>0</cp:revision>
  <dc:subject>mit Schreibschutz</dc:subject>
  <dc:title>Bewertungstabellen</dc:title>
</cp:coreProperties>
</file>