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1" sheetId="1" state="visible" r:id="rId2"/>
    <sheet name="A2" sheetId="2" state="visible" r:id="rId3"/>
    <sheet name="B1" sheetId="3" state="visible" r:id="rId4"/>
    <sheet name="B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XY-Gymnasium Meinestadt </t>
  </si>
  <si>
    <t xml:space="preserve">___.</t>
  </si>
  <si>
    <t xml:space="preserve">Schulaufgabe im Fach _________________________</t>
  </si>
  <si>
    <t xml:space="preserve">Klasse: _________</t>
  </si>
  <si>
    <r>
      <rPr>
        <b val="true"/>
        <sz val="12"/>
        <rFont val="Arial"/>
        <family val="2"/>
      </rPr>
      <t xml:space="preserve">Datum: vom </t>
    </r>
    <r>
      <rPr>
        <b val="true"/>
        <u val="single"/>
        <sz val="12"/>
        <rFont val="Arial"/>
        <family val="2"/>
      </rPr>
      <t xml:space="preserve">TT. bis TT.MM.JJJJ</t>
    </r>
  </si>
  <si>
    <t xml:space="preserve">Prüfungsgegenstand/Lehrplanbezug:</t>
  </si>
  <si>
    <t xml:space="preserve">_______________________________</t>
  </si>
  <si>
    <t xml:space="preserve">Notenbogen A1 / A1+ </t>
  </si>
  <si>
    <t xml:space="preserve">Lehrkraft: ______________________________</t>
  </si>
  <si>
    <t xml:space="preserve">Aussprache/ Intonation</t>
  </si>
  <si>
    <r>
      <rPr>
        <b val="true"/>
        <sz val="10"/>
        <rFont val="Arial"/>
        <family val="2"/>
      </rPr>
      <t xml:space="preserve">Sprachl. Mittel / </t>
    </r>
    <r>
      <rPr>
        <b val="true"/>
        <sz val="9"/>
        <rFont val="Arial"/>
        <family val="2"/>
      </rPr>
      <t xml:space="preserve">Sprachrichtigkeit</t>
    </r>
  </si>
  <si>
    <t xml:space="preserve">Strategie/ Interaktion</t>
  </si>
  <si>
    <t xml:space="preserve">Inhalt</t>
  </si>
  <si>
    <t xml:space="preserve">Gesamt</t>
  </si>
  <si>
    <t xml:space="preserve">Note</t>
  </si>
  <si>
    <t xml:space="preserve">Faktor</t>
  </si>
  <si>
    <t xml:space="preserve">max. 40 BE</t>
  </si>
  <si>
    <t xml:space="preserve">Müller, Lieschen</t>
  </si>
  <si>
    <t xml:space="preserve">Notenbogen A2 / A2+ </t>
  </si>
  <si>
    <t xml:space="preserve">max. 50 BE</t>
  </si>
  <si>
    <t xml:space="preserve">Notenbogen B1 / B1+ </t>
  </si>
  <si>
    <r>
      <rPr>
        <b val="true"/>
        <sz val="10"/>
        <rFont val="Arial"/>
        <family val="2"/>
      </rPr>
      <t xml:space="preserve">Sprachl. Mittel/ </t>
    </r>
    <r>
      <rPr>
        <b val="true"/>
        <sz val="9"/>
        <rFont val="Arial"/>
        <family val="2"/>
      </rPr>
      <t xml:space="preserve">Sprachrichtigkeit</t>
    </r>
  </si>
  <si>
    <t xml:space="preserve">max. 60 BE</t>
  </si>
  <si>
    <t xml:space="preserve">Notenbogen B2 / B2+ </t>
  </si>
  <si>
    <t xml:space="preserve">max. 70 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double"/>
      <right style="medium"/>
      <top style="thick"/>
      <bottom style="hair"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5680</xdr:colOff>
      <xdr:row>53</xdr:row>
      <xdr:rowOff>29160</xdr:rowOff>
    </xdr:from>
    <xdr:to>
      <xdr:col>4</xdr:col>
      <xdr:colOff>760320</xdr:colOff>
      <xdr:row>53</xdr:row>
      <xdr:rowOff>190800</xdr:rowOff>
    </xdr:to>
    <xdr:pic>
      <xdr:nvPicPr>
        <xdr:cNvPr id="0" name="Picture 1" descr="\varnothing"/>
        <xdr:cNvPicPr/>
      </xdr:nvPicPr>
      <xdr:blipFill>
        <a:blip r:embed="rId1"/>
        <a:stretch/>
      </xdr:blipFill>
      <xdr:spPr>
        <a:xfrm>
          <a:off x="4423680" y="9801720"/>
          <a:ext cx="2246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5680</xdr:colOff>
      <xdr:row>53</xdr:row>
      <xdr:rowOff>29160</xdr:rowOff>
    </xdr:from>
    <xdr:to>
      <xdr:col>4</xdr:col>
      <xdr:colOff>760320</xdr:colOff>
      <xdr:row>53</xdr:row>
      <xdr:rowOff>190800</xdr:rowOff>
    </xdr:to>
    <xdr:pic>
      <xdr:nvPicPr>
        <xdr:cNvPr id="1" name="Picture 1" descr="\varnothing"/>
        <xdr:cNvPicPr/>
      </xdr:nvPicPr>
      <xdr:blipFill>
        <a:blip r:embed="rId1"/>
        <a:stretch/>
      </xdr:blipFill>
      <xdr:spPr>
        <a:xfrm>
          <a:off x="4423680" y="9782640"/>
          <a:ext cx="2246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5680</xdr:colOff>
      <xdr:row>53</xdr:row>
      <xdr:rowOff>29160</xdr:rowOff>
    </xdr:from>
    <xdr:to>
      <xdr:col>4</xdr:col>
      <xdr:colOff>760320</xdr:colOff>
      <xdr:row>53</xdr:row>
      <xdr:rowOff>190800</xdr:rowOff>
    </xdr:to>
    <xdr:pic>
      <xdr:nvPicPr>
        <xdr:cNvPr id="2" name="Picture 1" descr="\varnothing"/>
        <xdr:cNvPicPr/>
      </xdr:nvPicPr>
      <xdr:blipFill>
        <a:blip r:embed="rId1"/>
        <a:stretch/>
      </xdr:blipFill>
      <xdr:spPr>
        <a:xfrm>
          <a:off x="4423680" y="9782640"/>
          <a:ext cx="2246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5680</xdr:colOff>
      <xdr:row>53</xdr:row>
      <xdr:rowOff>29160</xdr:rowOff>
    </xdr:from>
    <xdr:to>
      <xdr:col>4</xdr:col>
      <xdr:colOff>760320</xdr:colOff>
      <xdr:row>53</xdr:row>
      <xdr:rowOff>190800</xdr:rowOff>
    </xdr:to>
    <xdr:pic>
      <xdr:nvPicPr>
        <xdr:cNvPr id="3" name="Picture 1" descr="\varnothing"/>
        <xdr:cNvPicPr/>
      </xdr:nvPicPr>
      <xdr:blipFill>
        <a:blip r:embed="rId1"/>
        <a:stretch/>
      </xdr:blipFill>
      <xdr:spPr>
        <a:xfrm>
          <a:off x="4423680" y="9782640"/>
          <a:ext cx="2246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  <col collapsed="false" customWidth="true" hidden="false" outlineLevel="0" max="3" min="3" style="0" width="15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s="6" customFormat="true" ht="11.2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7" t="s">
        <v>1</v>
      </c>
      <c r="B3" s="1" t="s">
        <v>2</v>
      </c>
      <c r="C3" s="2"/>
      <c r="D3" s="2"/>
      <c r="E3" s="2"/>
      <c r="F3" s="2"/>
      <c r="G3" s="3"/>
    </row>
    <row r="4" s="6" customFormat="true" ht="11.25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1" t="s">
        <v>4</v>
      </c>
      <c r="F5" s="3"/>
      <c r="G5" s="3"/>
    </row>
    <row r="6" s="6" customFormat="true" ht="11.25" hidden="false" customHeight="false" outlineLevel="0" collapsed="false">
      <c r="A6" s="4"/>
      <c r="B6" s="4"/>
      <c r="C6" s="4"/>
      <c r="D6" s="4"/>
      <c r="E6" s="8"/>
      <c r="F6" s="9"/>
      <c r="G6" s="5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7"/>
      <c r="F7" s="1"/>
      <c r="G7" s="3"/>
    </row>
    <row r="8" customFormat="false" ht="15.75" hidden="false" customHeight="false" outlineLevel="0" collapsed="false">
      <c r="A8" s="1" t="s">
        <v>6</v>
      </c>
      <c r="B8" s="2"/>
      <c r="C8" s="2"/>
      <c r="D8" s="2"/>
      <c r="E8" s="7"/>
      <c r="F8" s="1"/>
      <c r="G8" s="3"/>
    </row>
    <row r="9" s="6" customFormat="true" ht="11.25" hidden="false" customHeight="false" outlineLevel="0" collapsed="false">
      <c r="A9" s="9"/>
      <c r="B9" s="5"/>
      <c r="C9" s="5"/>
      <c r="D9" s="5"/>
      <c r="E9" s="10"/>
      <c r="F9" s="5"/>
      <c r="G9" s="5"/>
    </row>
    <row r="10" customFormat="false" ht="15.75" hidden="false" customHeight="false" outlineLevel="0" collapsed="false">
      <c r="A10" s="1" t="s">
        <v>7</v>
      </c>
      <c r="B10" s="3"/>
      <c r="C10" s="3"/>
      <c r="D10" s="1" t="s">
        <v>8</v>
      </c>
      <c r="E10" s="7"/>
      <c r="F10" s="3"/>
      <c r="G10" s="3"/>
    </row>
    <row r="11" s="6" customFormat="true" ht="12" hidden="false" customHeight="false" outlineLevel="0" collapsed="false">
      <c r="A11" s="9"/>
      <c r="B11" s="5"/>
      <c r="C11" s="5"/>
      <c r="D11" s="9"/>
      <c r="E11" s="10"/>
      <c r="F11" s="5"/>
      <c r="G11" s="5"/>
    </row>
    <row r="12" s="17" customFormat="true" ht="26.25" hidden="false" customHeight="false" outlineLevel="0" collapsed="false">
      <c r="A12" s="11"/>
      <c r="B12" s="12" t="s">
        <v>9</v>
      </c>
      <c r="C12" s="13" t="s">
        <v>10</v>
      </c>
      <c r="D12" s="13" t="s">
        <v>11</v>
      </c>
      <c r="E12" s="14" t="s">
        <v>12</v>
      </c>
      <c r="F12" s="15" t="s">
        <v>13</v>
      </c>
      <c r="G12" s="16" t="s">
        <v>14</v>
      </c>
    </row>
    <row r="13" customFormat="false" ht="13.5" hidden="false" customHeight="false" outlineLevel="0" collapsed="false">
      <c r="A13" s="18" t="s">
        <v>15</v>
      </c>
      <c r="B13" s="19" t="n">
        <v>2</v>
      </c>
      <c r="C13" s="20" t="n">
        <v>3</v>
      </c>
      <c r="D13" s="20" t="n">
        <v>1</v>
      </c>
      <c r="E13" s="21" t="n">
        <v>2</v>
      </c>
      <c r="F13" s="22" t="s">
        <v>16</v>
      </c>
      <c r="G13" s="23"/>
    </row>
    <row r="14" customFormat="false" ht="16.5" hidden="false" customHeight="false" outlineLevel="0" collapsed="false">
      <c r="A14" s="24" t="s">
        <v>17</v>
      </c>
      <c r="B14" s="25"/>
      <c r="C14" s="26"/>
      <c r="D14" s="26"/>
      <c r="E14" s="27"/>
      <c r="F14" s="28" t="str">
        <f aca="false">IF(AND(B14="",C14="",D14="",E14=""),"",B14*B13+C14*C13+D14*D13+E14*E13)</f>
        <v/>
      </c>
      <c r="G14" s="29" t="n">
        <f aca="false">IF(AND(B14="",C14="",D14="",E14=""),0,IF(F14&gt;=36,1,IF(F14&gt;=31,2,IF(F14&gt;=26,3,IF(F14&gt;=20,4,IF(F14&gt;=13,5,6))))))</f>
        <v>0</v>
      </c>
      <c r="H14" s="30"/>
    </row>
    <row r="15" customFormat="false" ht="14.25" hidden="false" customHeight="false" outlineLevel="0" collapsed="false">
      <c r="A15" s="31"/>
      <c r="B15" s="32"/>
      <c r="C15" s="33"/>
      <c r="D15" s="33"/>
      <c r="E15" s="34"/>
      <c r="F15" s="28" t="str">
        <f aca="false">IF(AND(B15="",C15="",D15="",E15=""),"",B15*B13+C15*C13+D15*D13+E15*E13)</f>
        <v/>
      </c>
      <c r="G15" s="29" t="n">
        <f aca="false">IF(AND(B15="",C15="",D15="",E15=""),0,IF(F15&gt;=36,1,IF(F15&gt;=31,2,IF(F15&gt;=26,3,IF(F15&gt;=20,4,IF(F15&gt;=13,5,6))))))</f>
        <v>0</v>
      </c>
    </row>
    <row r="16" customFormat="false" ht="14.25" hidden="false" customHeight="false" outlineLevel="0" collapsed="false">
      <c r="A16" s="31"/>
      <c r="B16" s="32"/>
      <c r="C16" s="33"/>
      <c r="D16" s="33"/>
      <c r="E16" s="34"/>
      <c r="F16" s="35" t="str">
        <f aca="false">IF(AND(B16="",C16="",D16="",E16=""),"",B16*B13+C16*C13+D16*D13+E16*E13)</f>
        <v/>
      </c>
      <c r="G16" s="29" t="n">
        <f aca="false">IF(AND(B16="",C16="",D16="",E16=""),0,IF(F16&gt;=36,1,IF(F16&gt;=31,2,IF(F16&gt;=26,3,IF(F16&gt;=20,4,IF(F16&gt;=13,5,6))))))</f>
        <v>0</v>
      </c>
    </row>
    <row r="17" customFormat="false" ht="14.25" hidden="false" customHeight="false" outlineLevel="0" collapsed="false">
      <c r="A17" s="31"/>
      <c r="B17" s="32"/>
      <c r="C17" s="33"/>
      <c r="D17" s="33"/>
      <c r="E17" s="34"/>
      <c r="F17" s="35" t="str">
        <f aca="false">IF(AND(B17="",C17="",D17="",E17=""),"",B17*B13+C17*C13+D17*D13+E17*E13)</f>
        <v/>
      </c>
      <c r="G17" s="29" t="n">
        <f aca="false">IF(AND(B17="",C17="",D17="",E17=""),0,IF(F17&gt;=36,1,IF(F17&gt;=31,2,IF(F17&gt;=26,3,IF(F17&gt;=20,4,IF(F17&gt;=13,5,6))))))</f>
        <v>0</v>
      </c>
    </row>
    <row r="18" customFormat="false" ht="15" hidden="false" customHeight="false" outlineLevel="0" collapsed="false">
      <c r="A18" s="36"/>
      <c r="B18" s="37"/>
      <c r="C18" s="38"/>
      <c r="D18" s="38"/>
      <c r="E18" s="39"/>
      <c r="F18" s="40" t="str">
        <f aca="false">IF(AND(B18="",C18="",D18="",E18=""),"",B18*B13+C18*C13+D18*D13+E18*E13)</f>
        <v/>
      </c>
      <c r="G18" s="41" t="n">
        <f aca="false">IF(AND(B18="",C18="",D18="",E18=""),0,IF(F18&gt;=36,1,IF(F18&gt;=31,2,IF(F18&gt;=26,3,IF(F18&gt;=20,4,IF(F18&gt;=13,5,6))))))</f>
        <v>0</v>
      </c>
    </row>
    <row r="19" customFormat="false" ht="14.25" hidden="false" customHeight="false" outlineLevel="0" collapsed="false">
      <c r="A19" s="42"/>
      <c r="B19" s="43"/>
      <c r="C19" s="44"/>
      <c r="D19" s="44"/>
      <c r="E19" s="45"/>
      <c r="F19" s="28" t="str">
        <f aca="false">IF(AND(B19="",C19="",D19="",E19=""),"",B19*B13+C19*C13+D19*D13+E19*E13)</f>
        <v/>
      </c>
      <c r="G19" s="46" t="n">
        <f aca="false">IF(AND(B19="",C19="",D19="",E19=""),0,IF(F19&gt;=36,1,IF(F19&gt;=31,2,IF(F19&gt;=26,3,IF(F19&gt;=20,4,IF(F19&gt;=13,5,6))))))</f>
        <v>0</v>
      </c>
    </row>
    <row r="20" customFormat="false" ht="14.25" hidden="false" customHeight="false" outlineLevel="0" collapsed="false">
      <c r="A20" s="31"/>
      <c r="B20" s="32"/>
      <c r="C20" s="33"/>
      <c r="D20" s="33"/>
      <c r="E20" s="34"/>
      <c r="F20" s="35" t="str">
        <f aca="false">IF(AND(B20="",C20="",D20="",E20=""),"",B20*B13+C20*C13+D20*D13+E20*E13)</f>
        <v/>
      </c>
      <c r="G20" s="29" t="n">
        <f aca="false">IF(AND(B20="",C20="",D20="",E20=""),0,IF(F20&gt;=36,1,IF(F20&gt;=31,2,IF(F20&gt;=26,3,IF(F20&gt;=20,4,IF(F20&gt;=13,5,6))))))</f>
        <v>0</v>
      </c>
    </row>
    <row r="21" customFormat="false" ht="14.25" hidden="false" customHeight="false" outlineLevel="0" collapsed="false">
      <c r="A21" s="31"/>
      <c r="B21" s="32"/>
      <c r="C21" s="33"/>
      <c r="D21" s="33"/>
      <c r="E21" s="34"/>
      <c r="F21" s="35" t="str">
        <f aca="false">IF(AND(B21="",C21="",D21="",E21=""),"",B21*B13+C21*C13+D21*D13+E21*E13)</f>
        <v/>
      </c>
      <c r="G21" s="29" t="n">
        <f aca="false">IF(AND(B21="",C21="",D21="",E21=""),0,IF(F21&gt;=36,1,IF(F21&gt;=31,2,IF(F21&gt;=26,3,IF(F21&gt;=20,4,IF(F21&gt;=13,5,6))))))</f>
        <v>0</v>
      </c>
    </row>
    <row r="22" customFormat="false" ht="14.25" hidden="false" customHeight="false" outlineLevel="0" collapsed="false">
      <c r="A22" s="31"/>
      <c r="B22" s="32"/>
      <c r="C22" s="33"/>
      <c r="D22" s="33"/>
      <c r="E22" s="34"/>
      <c r="F22" s="35" t="str">
        <f aca="false">IF(AND(B22="",C22="",D22="",E22=""),"",B22*B13+C22*C13+D22*D13+E22*E13)</f>
        <v/>
      </c>
      <c r="G22" s="29" t="n">
        <f aca="false">IF(AND(B22="",C22="",D22="",E22=""),0,IF(F22&gt;=36,1,IF(F22&gt;=31,2,IF(F22&gt;=26,3,IF(F22&gt;=20,4,IF(F22&gt;=13,5,6))))))</f>
        <v>0</v>
      </c>
    </row>
    <row r="23" customFormat="false" ht="15" hidden="false" customHeight="false" outlineLevel="0" collapsed="false">
      <c r="A23" s="36"/>
      <c r="B23" s="37"/>
      <c r="C23" s="38"/>
      <c r="D23" s="38"/>
      <c r="E23" s="39"/>
      <c r="F23" s="40" t="str">
        <f aca="false">IF(AND(B23="",C23="",D23="",E23=""),"",B23*B13+C23*C13+D23*D13+E23*E13)</f>
        <v/>
      </c>
      <c r="G23" s="41" t="n">
        <f aca="false">IF(AND(B23="",C23="",D23="",E23=""),0,IF(F23&gt;=36,1,IF(F23&gt;=31,2,IF(F23&gt;=26,3,IF(F23&gt;=20,4,IF(F23&gt;=13,5,6))))))</f>
        <v>0</v>
      </c>
    </row>
    <row r="24" customFormat="false" ht="14.25" hidden="false" customHeight="false" outlineLevel="0" collapsed="false">
      <c r="A24" s="42"/>
      <c r="B24" s="43"/>
      <c r="C24" s="44"/>
      <c r="D24" s="44"/>
      <c r="E24" s="45"/>
      <c r="F24" s="28" t="str">
        <f aca="false">IF(AND(B24="",C24="",D24="",E24=""),"",B24*B13+C24*C13+D24*D13+E24*E13)</f>
        <v/>
      </c>
      <c r="G24" s="46" t="n">
        <f aca="false">IF(AND(B24="",C24="",D24="",E24=""),0,IF(F24&gt;=36,1,IF(F24&gt;=31,2,IF(F24&gt;=26,3,IF(F24&gt;=20,4,IF(F24&gt;=13,5,6))))))</f>
        <v>0</v>
      </c>
    </row>
    <row r="25" customFormat="false" ht="14.25" hidden="false" customHeight="false" outlineLevel="0" collapsed="false">
      <c r="A25" s="31"/>
      <c r="B25" s="32"/>
      <c r="C25" s="33"/>
      <c r="D25" s="33"/>
      <c r="E25" s="34"/>
      <c r="F25" s="35" t="str">
        <f aca="false">IF(AND(B25="",C25="",D25="",E25=""),"",B25*B13+C25*C13+D25*D13+E25*E13)</f>
        <v/>
      </c>
      <c r="G25" s="29" t="n">
        <f aca="false">IF(AND(B25="",C25="",D25="",E25=""),0,IF(F25&gt;=36,1,IF(F25&gt;=31,2,IF(F25&gt;=26,3,IF(F25&gt;=20,4,IF(F25&gt;=13,5,6))))))</f>
        <v>0</v>
      </c>
    </row>
    <row r="26" customFormat="false" ht="14.25" hidden="false" customHeight="false" outlineLevel="0" collapsed="false">
      <c r="A26" s="31"/>
      <c r="B26" s="32"/>
      <c r="C26" s="33"/>
      <c r="D26" s="33"/>
      <c r="E26" s="34"/>
      <c r="F26" s="35" t="str">
        <f aca="false">IF(AND(B26="",C26="",D26="",E26=""),"",B26*B13+C26*C13+D26*D13+E26*E13)</f>
        <v/>
      </c>
      <c r="G26" s="29" t="n">
        <f aca="false">IF(AND(B26="",C26="",D26="",E26=""),0,IF(F26&gt;=36,1,IF(F26&gt;=31,2,IF(F26&gt;=26,3,IF(F26&gt;=20,4,IF(F26&gt;=13,5,6))))))</f>
        <v>0</v>
      </c>
    </row>
    <row r="27" customFormat="false" ht="14.25" hidden="false" customHeight="false" outlineLevel="0" collapsed="false">
      <c r="A27" s="31"/>
      <c r="B27" s="32"/>
      <c r="C27" s="33"/>
      <c r="D27" s="33"/>
      <c r="E27" s="34"/>
      <c r="F27" s="35" t="str">
        <f aca="false">IF(AND(B27="",C27="",D27="",E27=""),"",B27*B13+C27*C13+D27*D13+E27*E13)</f>
        <v/>
      </c>
      <c r="G27" s="29" t="n">
        <f aca="false">IF(AND(B27="",C27="",D27="",E27=""),0,IF(F27&gt;=36,1,IF(F27&gt;=31,2,IF(F27&gt;=26,3,IF(F27&gt;=20,4,IF(F27&gt;=13,5,6))))))</f>
        <v>0</v>
      </c>
    </row>
    <row r="28" customFormat="false" ht="15" hidden="false" customHeight="false" outlineLevel="0" collapsed="false">
      <c r="A28" s="36"/>
      <c r="B28" s="37"/>
      <c r="C28" s="38"/>
      <c r="D28" s="38"/>
      <c r="E28" s="39"/>
      <c r="F28" s="40" t="str">
        <f aca="false">IF(AND(B28="",C28="",D28="",E28=""),"",B28*B13+C28*C13+D28*D13+E28*E13)</f>
        <v/>
      </c>
      <c r="G28" s="41" t="n">
        <f aca="false">IF(AND(B28="",C28="",D28="",E28=""),0,IF(F28&gt;=36,1,IF(F28&gt;=31,2,IF(F28&gt;=26,3,IF(F28&gt;=20,4,IF(F28&gt;=13,5,6))))))</f>
        <v>0</v>
      </c>
    </row>
    <row r="29" customFormat="false" ht="14.25" hidden="false" customHeight="false" outlineLevel="0" collapsed="false">
      <c r="A29" s="42"/>
      <c r="B29" s="43"/>
      <c r="C29" s="44"/>
      <c r="D29" s="44"/>
      <c r="E29" s="45"/>
      <c r="F29" s="28" t="str">
        <f aca="false">IF(AND(B29="",C29="",D29="",E29=""),"",B29*B13+C29*C13+D29*D13+E29*E13)</f>
        <v/>
      </c>
      <c r="G29" s="46" t="n">
        <f aca="false">IF(AND(B29="",C29="",D29="",E29=""),0,IF(F29&gt;=36,1,IF(F29&gt;=31,2,IF(F29&gt;=26,3,IF(F29&gt;=20,4,IF(F29&gt;=13,5,6))))))</f>
        <v>0</v>
      </c>
    </row>
    <row r="30" customFormat="false" ht="14.25" hidden="false" customHeight="false" outlineLevel="0" collapsed="false">
      <c r="A30" s="31"/>
      <c r="B30" s="32"/>
      <c r="C30" s="33"/>
      <c r="D30" s="33"/>
      <c r="E30" s="34"/>
      <c r="F30" s="35" t="str">
        <f aca="false">IF(AND(B30="",C30="",D30="",E30=""),"",B30*B13+C30*C13+D30*D13+E30*E13)</f>
        <v/>
      </c>
      <c r="G30" s="29" t="n">
        <f aca="false">IF(AND(B30="",C30="",D30="",E30=""),0,IF(F30&gt;=36,1,IF(F30&gt;=31,2,IF(F30&gt;=26,3,IF(F30&gt;=20,4,IF(F30&gt;=13,5,6))))))</f>
        <v>0</v>
      </c>
    </row>
    <row r="31" customFormat="false" ht="14.25" hidden="false" customHeight="false" outlineLevel="0" collapsed="false">
      <c r="A31" s="31"/>
      <c r="B31" s="32"/>
      <c r="C31" s="33"/>
      <c r="D31" s="33"/>
      <c r="E31" s="34"/>
      <c r="F31" s="35" t="str">
        <f aca="false">IF(AND(B31="",C31="",D31="",E31=""),"",B31*B13+C31*C13+D31*D13+E31*E13)</f>
        <v/>
      </c>
      <c r="G31" s="29" t="n">
        <f aca="false">IF(AND(B31="",C31="",D31="",E31=""),0,IF(F31&gt;=36,1,IF(F31&gt;=31,2,IF(F31&gt;=26,3,IF(F31&gt;=20,4,IF(F31&gt;=13,5,6))))))</f>
        <v>0</v>
      </c>
    </row>
    <row r="32" customFormat="false" ht="14.25" hidden="false" customHeight="false" outlineLevel="0" collapsed="false">
      <c r="A32" s="31"/>
      <c r="B32" s="32"/>
      <c r="C32" s="33"/>
      <c r="D32" s="33"/>
      <c r="E32" s="34"/>
      <c r="F32" s="35" t="str">
        <f aca="false">IF(AND(B32="",C32="",D32="",E32=""),"",B32*B13+C32*C13+D32*D13+E32*E13)</f>
        <v/>
      </c>
      <c r="G32" s="29" t="n">
        <f aca="false">IF(AND(B32="",C32="",D32="",E32=""),0,IF(F32&gt;=36,1,IF(F32&gt;=31,2,IF(F32&gt;=26,3,IF(F32&gt;=20,4,IF(F32&gt;=13,5,6))))))</f>
        <v>0</v>
      </c>
    </row>
    <row r="33" customFormat="false" ht="15" hidden="false" customHeight="false" outlineLevel="0" collapsed="false">
      <c r="A33" s="36"/>
      <c r="B33" s="37"/>
      <c r="C33" s="38"/>
      <c r="D33" s="38"/>
      <c r="E33" s="39"/>
      <c r="F33" s="40" t="str">
        <f aca="false">IF(AND(B33="",C33="",D33="",E33=""),"",B33*B13+C33*C13+D33*D13+E33*E13)</f>
        <v/>
      </c>
      <c r="G33" s="41" t="n">
        <f aca="false">IF(AND(B33="",C33="",D33="",E33=""),0,IF(F33&gt;=36,1,IF(F33&gt;=31,2,IF(F33&gt;=26,3,IF(F33&gt;=20,4,IF(F33&gt;=13,5,6))))))</f>
        <v>0</v>
      </c>
    </row>
    <row r="34" customFormat="false" ht="14.25" hidden="false" customHeight="false" outlineLevel="0" collapsed="false">
      <c r="A34" s="42"/>
      <c r="B34" s="43"/>
      <c r="C34" s="44"/>
      <c r="D34" s="44"/>
      <c r="E34" s="45"/>
      <c r="F34" s="28" t="str">
        <f aca="false">IF(AND(B34="",C34="",D34="",E34=""),"",B34*B13+C34*C13+D34*D13+E34*E13)</f>
        <v/>
      </c>
      <c r="G34" s="46" t="n">
        <f aca="false">IF(AND(B34="",C34="",D34="",E34=""),0,IF(F34&gt;=36,1,IF(F34&gt;=31,2,IF(F34&gt;=26,3,IF(F34&gt;=20,4,IF(F34&gt;=13,5,6))))))</f>
        <v>0</v>
      </c>
    </row>
    <row r="35" customFormat="false" ht="14.25" hidden="false" customHeight="false" outlineLevel="0" collapsed="false">
      <c r="A35" s="31"/>
      <c r="B35" s="32"/>
      <c r="C35" s="33"/>
      <c r="D35" s="33"/>
      <c r="E35" s="34"/>
      <c r="F35" s="35" t="str">
        <f aca="false">IF(AND(B35="",C35="",D35="",E35=""),"",B35*B13+C35*C13+D35*D13+E35*E13)</f>
        <v/>
      </c>
      <c r="G35" s="29" t="n">
        <f aca="false">IF(AND(B35="",C35="",D35="",E35=""),0,IF(F35&gt;=36,1,IF(F35&gt;=31,2,IF(F35&gt;=26,3,IF(F35&gt;=20,4,IF(F35&gt;=13,5,6))))))</f>
        <v>0</v>
      </c>
    </row>
    <row r="36" customFormat="false" ht="14.25" hidden="false" customHeight="false" outlineLevel="0" collapsed="false">
      <c r="A36" s="31"/>
      <c r="B36" s="32"/>
      <c r="C36" s="33"/>
      <c r="D36" s="33"/>
      <c r="E36" s="34"/>
      <c r="F36" s="35" t="str">
        <f aca="false">IF(AND(B36="",C36="",D36="",E36=""),"",B36*B13+C36*C13+D36*D13+E36*E13)</f>
        <v/>
      </c>
      <c r="G36" s="29" t="n">
        <f aca="false">IF(AND(B36="",C36="",D36="",E36=""),0,IF(F36&gt;=36,1,IF(F36&gt;=31,2,IF(F36&gt;=26,3,IF(F36&gt;=20,4,IF(F36&gt;=13,5,6))))))</f>
        <v>0</v>
      </c>
    </row>
    <row r="37" customFormat="false" ht="14.25" hidden="false" customHeight="false" outlineLevel="0" collapsed="false">
      <c r="A37" s="31"/>
      <c r="B37" s="32"/>
      <c r="C37" s="33"/>
      <c r="D37" s="33"/>
      <c r="E37" s="34"/>
      <c r="F37" s="35" t="str">
        <f aca="false">IF(AND(B37="",C37="",D37="",E37=""),"",B37*B13+C37*C13+D37*D13+E37*E13)</f>
        <v/>
      </c>
      <c r="G37" s="29" t="n">
        <f aca="false">IF(AND(B37="",C37="",D37="",E37=""),0,IF(F37&gt;=36,1,IF(F37&gt;=31,2,IF(F37&gt;=26,3,IF(F37&gt;=20,4,IF(F37&gt;=13,5,6))))))</f>
        <v>0</v>
      </c>
    </row>
    <row r="38" customFormat="false" ht="15" hidden="false" customHeight="false" outlineLevel="0" collapsed="false">
      <c r="A38" s="36"/>
      <c r="B38" s="37"/>
      <c r="C38" s="38"/>
      <c r="D38" s="38"/>
      <c r="E38" s="39"/>
      <c r="F38" s="40" t="str">
        <f aca="false">IF(AND(B38="",C38="",D38="",E38=""),"",B38*B13+C38*C13+D38*D13+E38*E13)</f>
        <v/>
      </c>
      <c r="G38" s="41" t="n">
        <f aca="false">IF(AND(B38="",C38="",D38="",E38=""),0,IF(F38&gt;=36,1,IF(F38&gt;=31,2,IF(F38&gt;=26,3,IF(F38&gt;=20,4,IF(F38&gt;=13,5,6))))))</f>
        <v>0</v>
      </c>
    </row>
    <row r="39" customFormat="false" ht="14.25" hidden="false" customHeight="false" outlineLevel="0" collapsed="false">
      <c r="A39" s="42"/>
      <c r="B39" s="43"/>
      <c r="C39" s="44"/>
      <c r="D39" s="44"/>
      <c r="E39" s="45"/>
      <c r="F39" s="28" t="str">
        <f aca="false">IF(AND(B39="",C39="",D39="",E39=""),"",B39*B13+C39*C13+D39*D13+E39*E13)</f>
        <v/>
      </c>
      <c r="G39" s="46" t="n">
        <f aca="false">IF(AND(B39="",C39="",D39="",E39=""),0,IF(F39&gt;=36,1,IF(F39&gt;=31,2,IF(F39&gt;=26,3,IF(F39&gt;=20,4,IF(F39&gt;=13,5,6))))))</f>
        <v>0</v>
      </c>
    </row>
    <row r="40" customFormat="false" ht="14.25" hidden="false" customHeight="false" outlineLevel="0" collapsed="false">
      <c r="A40" s="31"/>
      <c r="B40" s="32"/>
      <c r="C40" s="33"/>
      <c r="D40" s="33"/>
      <c r="E40" s="34"/>
      <c r="F40" s="35" t="str">
        <f aca="false">IF(AND(B40="",C40="",D40="",E40=""),"",B40*B13+C40*C13+D40*D13+E40*E13)</f>
        <v/>
      </c>
      <c r="G40" s="29" t="n">
        <f aca="false">IF(AND(B40="",C40="",D40="",E40=""),0,IF(F40&gt;=36,1,IF(F40&gt;=31,2,IF(F40&gt;=26,3,IF(F40&gt;=20,4,IF(F40&gt;=13,5,6))))))</f>
        <v>0</v>
      </c>
    </row>
    <row r="41" customFormat="false" ht="14.25" hidden="false" customHeight="false" outlineLevel="0" collapsed="false">
      <c r="A41" s="31"/>
      <c r="B41" s="32"/>
      <c r="C41" s="33"/>
      <c r="D41" s="33"/>
      <c r="E41" s="34"/>
      <c r="F41" s="35" t="str">
        <f aca="false">IF(AND(B41="",C41="",D41="",E41=""),"",B41*B13+C41*C13+D41*D13+E41*E13)</f>
        <v/>
      </c>
      <c r="G41" s="29" t="n">
        <f aca="false">IF(AND(B41="",C41="",D41="",E41=""),0,IF(F41&gt;=36,1,IF(F41&gt;=31,2,IF(F41&gt;=26,3,IF(F41&gt;=20,4,IF(F41&gt;=13,5,6))))))</f>
        <v>0</v>
      </c>
    </row>
    <row r="42" customFormat="false" ht="14.25" hidden="false" customHeight="false" outlineLevel="0" collapsed="false">
      <c r="A42" s="31"/>
      <c r="B42" s="32"/>
      <c r="C42" s="33"/>
      <c r="D42" s="33"/>
      <c r="E42" s="34"/>
      <c r="F42" s="35" t="str">
        <f aca="false">IF(AND(B42="",C42="",D42="",E42=""),"",B42*B13+C42*C13+D42*D13+E42*E13)</f>
        <v/>
      </c>
      <c r="G42" s="29" t="n">
        <f aca="false">IF(AND(B42="",C42="",D42="",E42=""),0,IF(F42&gt;=36,1,IF(F42&gt;=31,2,IF(F42&gt;=26,3,IF(F42&gt;=20,4,IF(F42&gt;=13,5,6))))))</f>
        <v>0</v>
      </c>
    </row>
    <row r="43" customFormat="false" ht="15" hidden="false" customHeight="false" outlineLevel="0" collapsed="false">
      <c r="A43" s="36"/>
      <c r="B43" s="37"/>
      <c r="C43" s="38"/>
      <c r="D43" s="38"/>
      <c r="E43" s="39"/>
      <c r="F43" s="40" t="str">
        <f aca="false">IF(AND(B43="",C43="",D43="",E43=""),"",B43*B13+C43*C13+D43*D13+E43*E13)</f>
        <v/>
      </c>
      <c r="G43" s="41" t="n">
        <f aca="false">IF(AND(B43="",C43="",D43="",E43=""),0,IF(F43&gt;=36,1,IF(F43&gt;=31,2,IF(F43&gt;=26,3,IF(F43&gt;=20,4,IF(F43&gt;=13,5,6))))))</f>
        <v>0</v>
      </c>
    </row>
    <row r="44" customFormat="false" ht="14.25" hidden="false" customHeight="false" outlineLevel="0" collapsed="false">
      <c r="A44" s="42"/>
      <c r="B44" s="43"/>
      <c r="C44" s="44"/>
      <c r="D44" s="44"/>
      <c r="E44" s="45"/>
      <c r="F44" s="28" t="str">
        <f aca="false">IF(AND(B44="",C44="",D44="",E44=""),"",B44*B13+C44*C13+D44*D13+E44*E13)</f>
        <v/>
      </c>
      <c r="G44" s="46" t="n">
        <f aca="false">IF(AND(B44="",C44="",D44="",E44=""),0,IF(F44&gt;=36,1,IF(F44&gt;=31,2,IF(F44&gt;=26,3,IF(F44&gt;=20,4,IF(F44&gt;=13,5,6))))))</f>
        <v>0</v>
      </c>
    </row>
    <row r="45" customFormat="false" ht="14.25" hidden="false" customHeight="false" outlineLevel="0" collapsed="false">
      <c r="A45" s="47"/>
      <c r="B45" s="43"/>
      <c r="C45" s="44"/>
      <c r="D45" s="44"/>
      <c r="E45" s="45"/>
      <c r="F45" s="28" t="str">
        <f aca="false">IF(AND(B45="",C45="",D45="",E45=""),"",B45*B13+C45*C13+D45*D13+E45*E13)</f>
        <v/>
      </c>
      <c r="G45" s="29" t="n">
        <f aca="false">IF(AND(B45="",C45="",D45="",E45=""),0,IF(F45&gt;=36,1,IF(F45&gt;=31,2,IF(F45&gt;=26,3,IF(F45&gt;=20,4,IF(F45&gt;=13,5,6))))))</f>
        <v>0</v>
      </c>
    </row>
    <row r="46" customFormat="false" ht="14.25" hidden="false" customHeight="false" outlineLevel="0" collapsed="false">
      <c r="A46" s="42"/>
      <c r="B46" s="43"/>
      <c r="C46" s="44"/>
      <c r="D46" s="44"/>
      <c r="E46" s="45"/>
      <c r="F46" s="28" t="str">
        <f aca="false">IF(AND(B46="",C46="",D46="",E46=""),"",B46*B13+C46*C13+D46*D13+E46*E13)</f>
        <v/>
      </c>
      <c r="G46" s="29" t="n">
        <f aca="false">IF(AND(B46="",C46="",D46="",E46=""),0,IF(F46&gt;=36,1,IF(F46&gt;=31,2,IF(F46&gt;=26,3,IF(F46&gt;=20,4,IF(F46&gt;=13,5,6))))))</f>
        <v>0</v>
      </c>
    </row>
    <row r="47" customFormat="false" ht="14.25" hidden="false" customHeight="false" outlineLevel="0" collapsed="false">
      <c r="A47" s="42"/>
      <c r="B47" s="43"/>
      <c r="C47" s="44"/>
      <c r="D47" s="44"/>
      <c r="E47" s="45"/>
      <c r="F47" s="28" t="str">
        <f aca="false">IF(AND(B47="",C47="",D47="",E47=""),"",B47*B13+C47*C13+D47*D13+E47*E13)</f>
        <v/>
      </c>
      <c r="G47" s="29" t="n">
        <f aca="false">IF(AND(B47="",C47="",D47="",E47=""),0,IF(F47&gt;=36,1,IF(F47&gt;=31,2,IF(F47&gt;=26,3,IF(F47&gt;=20,4,IF(F47&gt;=13,5,6))))))</f>
        <v>0</v>
      </c>
    </row>
    <row r="48" customFormat="false" ht="15" hidden="false" customHeight="false" outlineLevel="0" collapsed="false">
      <c r="A48" s="36"/>
      <c r="B48" s="37"/>
      <c r="C48" s="38"/>
      <c r="D48" s="38"/>
      <c r="E48" s="39"/>
      <c r="F48" s="40" t="str">
        <f aca="false">IF(AND(B48="",C48="",D48="",E48=""),"",B48*B13+C48*C13+D48*D13+E48*E13)</f>
        <v/>
      </c>
      <c r="G48" s="41" t="n">
        <f aca="false">IF(AND(B48="",C48="",D48="",E48=""),0,IF(F48&gt;=36,1,IF(F48&gt;=31,2,IF(F48&gt;=26,3,IF(F48&gt;=20,4,IF(F48&gt;=13,5,6))))))</f>
        <v>0</v>
      </c>
    </row>
    <row r="49" customFormat="false" ht="14.25" hidden="false" customHeight="false" outlineLevel="0" collapsed="false">
      <c r="A49" s="42"/>
      <c r="B49" s="43"/>
      <c r="C49" s="44"/>
      <c r="D49" s="44"/>
      <c r="E49" s="45"/>
      <c r="F49" s="28" t="str">
        <f aca="false">IF(AND(B49="",C49="",D49="",E49=""),"",B49*B13+C49*C13+D49*D13+E49*E13)</f>
        <v/>
      </c>
      <c r="G49" s="46" t="n">
        <f aca="false">IF(AND(B49="",C49="",D49="",E49=""),0,IF(F49&gt;=36,1,IF(F49&gt;=31,2,IF(F49&gt;=26,3,IF(F49&gt;=20,4,IF(F49&gt;=13,5,6))))))</f>
        <v>0</v>
      </c>
    </row>
    <row r="50" customFormat="false" ht="14.25" hidden="false" customHeight="false" outlineLevel="0" collapsed="false">
      <c r="A50" s="42"/>
      <c r="B50" s="43"/>
      <c r="C50" s="44"/>
      <c r="D50" s="44"/>
      <c r="E50" s="45"/>
      <c r="F50" s="28" t="str">
        <f aca="false">IF(AND(B50="",C50="",D50="",E50=""),"",B50*B13+C50*C13+D50*D13+E50*E13)</f>
        <v/>
      </c>
      <c r="G50" s="29" t="n">
        <f aca="false">IF(AND(B50="",C50="",D50="",E50=""),0,IF(F50&gt;=36,1,IF(F50&gt;=31,2,IF(F50&gt;=26,3,IF(F50&gt;=20,4,IF(F50&gt;=13,5,6))))))</f>
        <v>0</v>
      </c>
    </row>
    <row r="51" customFormat="false" ht="14.25" hidden="false" customHeight="false" outlineLevel="0" collapsed="false">
      <c r="A51" s="48"/>
      <c r="B51" s="32"/>
      <c r="C51" s="33"/>
      <c r="D51" s="33"/>
      <c r="E51" s="34"/>
      <c r="F51" s="35" t="str">
        <f aca="false">IF(AND(B51="",C51="",D51="",E51=""),"",B51*B13+C51*C13+D51*D13+E51*E13)</f>
        <v/>
      </c>
      <c r="G51" s="29" t="n">
        <f aca="false">IF(AND(B51="",C51="",D51="",E51=""),0,IF(F51&gt;=36,1,IF(F51&gt;=31,2,IF(F51&gt;=26,3,IF(F51&gt;=20,4,IF(F51&gt;=13,5,6))))))</f>
        <v>0</v>
      </c>
    </row>
    <row r="52" customFormat="false" ht="14.25" hidden="false" customHeight="false" outlineLevel="0" collapsed="false">
      <c r="A52" s="31"/>
      <c r="B52" s="32"/>
      <c r="C52" s="33"/>
      <c r="D52" s="33"/>
      <c r="E52" s="34"/>
      <c r="F52" s="35" t="str">
        <f aca="false">IF(AND(B52="",C52="",D52="",E52=""),"",B52*B13+C52*C13+D52*D13+E52*E13)</f>
        <v/>
      </c>
      <c r="G52" s="29" t="n">
        <f aca="false">IF(AND(B52="",C52="",D52="",E52=""),0,IF(F52&gt;=36,1,IF(F52&gt;=31,2,IF(F52&gt;=26,3,IF(F52&gt;=20,4,IF(F52&gt;=13,5,6))))))</f>
        <v>0</v>
      </c>
    </row>
    <row r="53" customFormat="false" ht="15" hidden="false" customHeight="false" outlineLevel="0" collapsed="false">
      <c r="A53" s="49"/>
      <c r="B53" s="50"/>
      <c r="C53" s="51"/>
      <c r="D53" s="51"/>
      <c r="E53" s="52"/>
      <c r="F53" s="35" t="str">
        <f aca="false">IF(AND(B53="",C53="",D53="",E53=""),"",B53*B13+C53*C13+D53*D13+E53*E13)</f>
        <v/>
      </c>
      <c r="G53" s="29" t="n">
        <f aca="false">IF(AND(B53="",C53="",D53="",E53=""),0,IF(F53&gt;=36,1,IF(F53&gt;=31,2,IF(F53&gt;=26,3,IF(F53&gt;=20,4,IF(F53&gt;=13,5,6))))))</f>
        <v>0</v>
      </c>
    </row>
    <row r="54" customFormat="false" ht="15.75" hidden="false" customHeight="false" outlineLevel="0" collapsed="false">
      <c r="A54" s="53"/>
      <c r="B54" s="54"/>
      <c r="C54" s="54"/>
      <c r="D54" s="54"/>
      <c r="E54" s="55"/>
      <c r="F54" s="56" t="n">
        <f aca="false">SUM(F14:F53)/COUNTA(A14:A53)</f>
        <v>0</v>
      </c>
      <c r="G54" s="57" t="n">
        <f aca="false">SUM(G14:G53)/COUNTA(A14:A53)</f>
        <v>0</v>
      </c>
    </row>
    <row r="55" customFormat="false" ht="15" hidden="false" customHeight="false" outlineLevel="0" collapsed="false">
      <c r="A55" s="58"/>
      <c r="B55" s="59"/>
      <c r="C55" s="59"/>
      <c r="D55" s="59"/>
      <c r="E55" s="59"/>
      <c r="F55" s="59"/>
      <c r="G55" s="60"/>
    </row>
    <row r="56" customFormat="false" ht="14.25" hidden="false" customHeight="false" outlineLevel="0" collapsed="false">
      <c r="A56" s="58"/>
      <c r="B56" s="59"/>
      <c r="C56" s="59"/>
      <c r="D56" s="59"/>
      <c r="E56" s="59"/>
      <c r="F56" s="59"/>
      <c r="G56" s="59"/>
    </row>
    <row r="57" customFormat="false" ht="14.25" hidden="false" customHeight="false" outlineLevel="0" collapsed="false">
      <c r="A57" s="58"/>
      <c r="B57" s="59"/>
      <c r="C57" s="59"/>
      <c r="D57" s="59"/>
      <c r="E57" s="59"/>
      <c r="F57" s="59"/>
      <c r="G57" s="59"/>
    </row>
    <row r="58" customFormat="false" ht="14.25" hidden="false" customHeight="false" outlineLevel="0" collapsed="false">
      <c r="A58" s="58"/>
      <c r="B58" s="59"/>
      <c r="C58" s="59"/>
      <c r="D58" s="59"/>
      <c r="E58" s="59"/>
      <c r="F58" s="59"/>
      <c r="G58" s="59"/>
    </row>
    <row r="59" customFormat="false" ht="14.25" hidden="false" customHeight="false" outlineLevel="0" collapsed="false">
      <c r="A59" s="58"/>
      <c r="B59" s="59"/>
      <c r="C59" s="59"/>
      <c r="D59" s="59"/>
      <c r="E59" s="59"/>
      <c r="F59" s="59"/>
      <c r="G59" s="59"/>
    </row>
    <row r="60" customFormat="false" ht="14.25" hidden="false" customHeight="false" outlineLevel="0" collapsed="false">
      <c r="A60" s="58"/>
      <c r="B60" s="59"/>
      <c r="C60" s="59"/>
      <c r="D60" s="59"/>
      <c r="E60" s="59"/>
      <c r="F60" s="59"/>
      <c r="G60" s="59"/>
    </row>
    <row r="61" customFormat="false" ht="14.25" hidden="false" customHeight="false" outlineLevel="0" collapsed="false">
      <c r="A61" s="58"/>
      <c r="B61" s="59"/>
      <c r="C61" s="59"/>
      <c r="D61" s="59"/>
      <c r="E61" s="59"/>
      <c r="F61" s="59"/>
      <c r="G61" s="59"/>
    </row>
    <row r="62" customFormat="false" ht="14.25" hidden="false" customHeight="false" outlineLevel="0" collapsed="false">
      <c r="A62" s="58"/>
      <c r="B62" s="59"/>
      <c r="C62" s="59"/>
      <c r="D62" s="59"/>
      <c r="E62" s="59"/>
      <c r="F62" s="59"/>
      <c r="G62" s="59"/>
    </row>
    <row r="63" customFormat="false" ht="14.25" hidden="false" customHeight="false" outlineLevel="0" collapsed="false">
      <c r="A63" s="58"/>
      <c r="B63" s="59"/>
      <c r="C63" s="59"/>
      <c r="D63" s="59"/>
      <c r="E63" s="59"/>
      <c r="F63" s="59"/>
      <c r="G63" s="59"/>
    </row>
    <row r="64" customFormat="false" ht="14.25" hidden="false" customHeight="false" outlineLevel="0" collapsed="false">
      <c r="A64" s="61"/>
      <c r="B64" s="62"/>
      <c r="C64" s="62"/>
      <c r="D64" s="62"/>
      <c r="E64" s="62"/>
      <c r="F64" s="62"/>
      <c r="G64" s="62"/>
    </row>
    <row r="65" customFormat="false" ht="14.25" hidden="false" customHeight="false" outlineLevel="0" collapsed="false">
      <c r="A65" s="61"/>
      <c r="B65" s="62"/>
      <c r="C65" s="62"/>
      <c r="D65" s="62"/>
      <c r="E65" s="62"/>
      <c r="F65" s="62"/>
      <c r="G65" s="62"/>
    </row>
    <row r="66" customFormat="false" ht="14.25" hidden="false" customHeight="false" outlineLevel="0" collapsed="false">
      <c r="A66" s="61"/>
      <c r="B66" s="62"/>
      <c r="C66" s="62"/>
      <c r="D66" s="62"/>
      <c r="E66" s="62"/>
      <c r="F66" s="62"/>
      <c r="G66" s="62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</row>
  </sheetData>
  <dataValidations count="1">
    <dataValidation allowBlank="true" error="Es können nur Werte zwischen 0 BE und 5 BE eingegeben werden!" errorStyle="stop" errorTitle="Gültiger Wertebereich" operator="between" showDropDown="false" showErrorMessage="true" showInputMessage="false" sqref="B14:E53" type="decimal">
      <formula1>0</formula1>
      <formula2>5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Annette Hieber, Gym. Bruckmüh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  <col collapsed="false" customWidth="true" hidden="false" outlineLevel="0" max="3" min="3" style="0" width="15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s="6" customFormat="true" ht="11.2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7" t="s">
        <v>1</v>
      </c>
      <c r="B3" s="1" t="s">
        <v>2</v>
      </c>
      <c r="C3" s="2"/>
      <c r="D3" s="2"/>
      <c r="E3" s="2"/>
      <c r="F3" s="2"/>
      <c r="G3" s="3"/>
    </row>
    <row r="4" s="6" customFormat="true" ht="11.25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1" t="s">
        <v>4</v>
      </c>
      <c r="F5" s="3"/>
      <c r="G5" s="3"/>
    </row>
    <row r="6" s="6" customFormat="true" ht="11.25" hidden="false" customHeight="false" outlineLevel="0" collapsed="false">
      <c r="A6" s="4"/>
      <c r="B6" s="4"/>
      <c r="C6" s="4"/>
      <c r="D6" s="4"/>
      <c r="E6" s="8"/>
      <c r="F6" s="9"/>
      <c r="G6" s="5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7"/>
      <c r="F7" s="1"/>
      <c r="G7" s="3"/>
    </row>
    <row r="8" customFormat="false" ht="15.75" hidden="false" customHeight="false" outlineLevel="0" collapsed="false">
      <c r="A8" s="1" t="s">
        <v>6</v>
      </c>
      <c r="B8" s="2"/>
      <c r="C8" s="2"/>
      <c r="D8" s="2"/>
      <c r="E8" s="7"/>
      <c r="F8" s="1"/>
      <c r="G8" s="3"/>
    </row>
    <row r="9" s="6" customFormat="true" ht="11.25" hidden="false" customHeight="false" outlineLevel="0" collapsed="false">
      <c r="A9" s="9"/>
      <c r="B9" s="5"/>
      <c r="C9" s="5"/>
      <c r="D9" s="5"/>
      <c r="E9" s="10"/>
      <c r="F9" s="5"/>
      <c r="G9" s="5"/>
    </row>
    <row r="10" customFormat="false" ht="15.75" hidden="false" customHeight="false" outlineLevel="0" collapsed="false">
      <c r="A10" s="1" t="s">
        <v>18</v>
      </c>
      <c r="B10" s="3"/>
      <c r="C10" s="3"/>
      <c r="D10" s="1" t="s">
        <v>8</v>
      </c>
      <c r="E10" s="7"/>
      <c r="F10" s="3"/>
      <c r="G10" s="3"/>
    </row>
    <row r="11" s="6" customFormat="true" ht="12" hidden="false" customHeight="false" outlineLevel="0" collapsed="false">
      <c r="A11" s="9"/>
      <c r="B11" s="5"/>
      <c r="C11" s="5"/>
      <c r="D11" s="9"/>
      <c r="E11" s="10"/>
      <c r="F11" s="5"/>
      <c r="G11" s="5"/>
    </row>
    <row r="12" s="17" customFormat="true" ht="26.25" hidden="false" customHeight="false" outlineLevel="0" collapsed="false">
      <c r="A12" s="11"/>
      <c r="B12" s="12" t="s">
        <v>9</v>
      </c>
      <c r="C12" s="13" t="s">
        <v>10</v>
      </c>
      <c r="D12" s="13" t="s">
        <v>11</v>
      </c>
      <c r="E12" s="14" t="s">
        <v>12</v>
      </c>
      <c r="F12" s="64" t="s">
        <v>13</v>
      </c>
      <c r="G12" s="65" t="s">
        <v>14</v>
      </c>
    </row>
    <row r="13" customFormat="false" ht="13.5" hidden="false" customHeight="false" outlineLevel="0" collapsed="false">
      <c r="A13" s="18" t="s">
        <v>15</v>
      </c>
      <c r="B13" s="19" t="n">
        <v>2</v>
      </c>
      <c r="C13" s="20" t="n">
        <v>3</v>
      </c>
      <c r="D13" s="20" t="n">
        <v>2</v>
      </c>
      <c r="E13" s="21" t="n">
        <v>3</v>
      </c>
      <c r="F13" s="66" t="s">
        <v>19</v>
      </c>
      <c r="G13" s="67"/>
    </row>
    <row r="14" customFormat="false" ht="15" hidden="false" customHeight="false" outlineLevel="0" collapsed="false">
      <c r="A14" s="24" t="s">
        <v>17</v>
      </c>
      <c r="B14" s="25"/>
      <c r="C14" s="26"/>
      <c r="D14" s="26"/>
      <c r="E14" s="27"/>
      <c r="F14" s="68" t="str">
        <f aca="false">IF(AND(B14="",C14="",D14="",E14=""),"",B14*B13+C14*C13+D14*D13+E14*E13)</f>
        <v/>
      </c>
      <c r="G14" s="69" t="n">
        <f aca="false">IF(AND(B14="",C14="",D14="",E14=""),0,IF(F14&gt;=44,1,IF(F14&gt;=37,2,IF(F14&gt;=31,3,IF(F14&gt;=25,4,IF(F14&gt;=17,5,6))))))</f>
        <v>0</v>
      </c>
    </row>
    <row r="15" customFormat="false" ht="14.25" hidden="false" customHeight="false" outlineLevel="0" collapsed="false">
      <c r="A15" s="31"/>
      <c r="B15" s="32"/>
      <c r="C15" s="33"/>
      <c r="D15" s="33"/>
      <c r="E15" s="34"/>
      <c r="F15" s="70" t="str">
        <f aca="false">IF(AND(B15="",C15="",D15="",E15=""),"",B15*B13+C15*C13+D15*D13+E15*E13)</f>
        <v/>
      </c>
      <c r="G15" s="71" t="n">
        <f aca="false">IF(AND(B15="",C15="",D15="",E15=""),0,IF(F15&gt;=44,1,IF(F15&gt;=37,2,IF(F15&gt;=31,3,IF(F15&gt;=25,4,IF(F15&gt;=17,5,6))))))</f>
        <v>0</v>
      </c>
    </row>
    <row r="16" customFormat="false" ht="14.25" hidden="false" customHeight="false" outlineLevel="0" collapsed="false">
      <c r="A16" s="31"/>
      <c r="B16" s="32"/>
      <c r="C16" s="33"/>
      <c r="D16" s="33"/>
      <c r="E16" s="34"/>
      <c r="F16" s="70" t="str">
        <f aca="false">IF(AND(B16="",C16="",D16="",E16=""),"",B16*B13+C16*C13+D16*D13+E16*E13)</f>
        <v/>
      </c>
      <c r="G16" s="71" t="n">
        <f aca="false">IF(AND(B16="",C16="",D16="",E16=""),0,IF(F16&gt;=44,1,IF(F16&gt;=37,2,IF(F16&gt;=31,3,IF(F16&gt;=25,4,IF(F16&gt;=17,5,6))))))</f>
        <v>0</v>
      </c>
    </row>
    <row r="17" customFormat="false" ht="14.25" hidden="false" customHeight="false" outlineLevel="0" collapsed="false">
      <c r="A17" s="31"/>
      <c r="B17" s="32"/>
      <c r="C17" s="33"/>
      <c r="D17" s="33"/>
      <c r="E17" s="34"/>
      <c r="F17" s="70" t="str">
        <f aca="false">IF(AND(B17="",C17="",D17="",E17=""),"",B17*B13+C17*C13+D17*D13+E17*E13)</f>
        <v/>
      </c>
      <c r="G17" s="71" t="n">
        <f aca="false">IF(AND(B17="",C17="",D17="",E17=""),0,IF(F17&gt;=44,1,IF(F17&gt;=37,2,IF(F17&gt;=31,3,IF(F17&gt;=25,4,IF(F17&gt;=17,5,6))))))</f>
        <v>0</v>
      </c>
    </row>
    <row r="18" customFormat="false" ht="15" hidden="false" customHeight="false" outlineLevel="0" collapsed="false">
      <c r="A18" s="36"/>
      <c r="B18" s="37"/>
      <c r="C18" s="38"/>
      <c r="D18" s="38"/>
      <c r="E18" s="39"/>
      <c r="F18" s="72" t="str">
        <f aca="false">IF(AND(B18="",C18="",D18="",E18=""),"",B18*B13+C18*C13+D18*D13+E18*E13)</f>
        <v/>
      </c>
      <c r="G18" s="73" t="n">
        <f aca="false">IF(AND(B18="",C18="",D18="",E18=""),0,IF(F18&gt;=44,1,IF(F18&gt;=37,2,IF(F18&gt;=31,3,IF(F18&gt;=25,4,IF(F18&gt;=17,5,6))))))</f>
        <v>0</v>
      </c>
    </row>
    <row r="19" customFormat="false" ht="14.25" hidden="false" customHeight="false" outlineLevel="0" collapsed="false">
      <c r="A19" s="42"/>
      <c r="B19" s="43"/>
      <c r="C19" s="44"/>
      <c r="D19" s="44"/>
      <c r="E19" s="45"/>
      <c r="F19" s="74" t="str">
        <f aca="false">IF(AND(B19="",C19="",D19="",E19=""),"",B19*B13+C19*C13+D19*D13+E19*E13)</f>
        <v/>
      </c>
      <c r="G19" s="75" t="n">
        <f aca="false">IF(AND(B19="",C19="",D19="",E19=""),0,IF(F19&gt;=44,1,IF(F19&gt;=37,2,IF(F19&gt;=31,3,IF(F19&gt;=25,4,IF(F19&gt;=17,5,6))))))</f>
        <v>0</v>
      </c>
    </row>
    <row r="20" customFormat="false" ht="14.25" hidden="false" customHeight="false" outlineLevel="0" collapsed="false">
      <c r="A20" s="31"/>
      <c r="B20" s="32"/>
      <c r="C20" s="33"/>
      <c r="D20" s="33"/>
      <c r="E20" s="34"/>
      <c r="F20" s="70" t="str">
        <f aca="false">IF(AND(B20="",C20="",D20="",E20=""),"",B20*B13+C20*C13+D20*D13+E20*E13)</f>
        <v/>
      </c>
      <c r="G20" s="71" t="n">
        <f aca="false">IF(AND(B20="",C20="",D20="",E20=""),0,IF(F20&gt;=44,1,IF(F20&gt;=37,2,IF(F20&gt;=31,3,IF(F20&gt;=25,4,IF(F20&gt;=17,5,6))))))</f>
        <v>0</v>
      </c>
    </row>
    <row r="21" customFormat="false" ht="14.25" hidden="false" customHeight="false" outlineLevel="0" collapsed="false">
      <c r="A21" s="31"/>
      <c r="B21" s="32"/>
      <c r="C21" s="33"/>
      <c r="D21" s="33"/>
      <c r="E21" s="34"/>
      <c r="F21" s="70" t="str">
        <f aca="false">IF(AND(B21="",C21="",D21="",E21=""),"",B21*B13+C21*C13+D21*D13+E21*E13)</f>
        <v/>
      </c>
      <c r="G21" s="71" t="n">
        <f aca="false">IF(AND(B21="",C21="",D21="",E21=""),0,IF(F21&gt;=44,1,IF(F21&gt;=37,2,IF(F21&gt;=31,3,IF(F21&gt;=25,4,IF(F21&gt;=17,5,6))))))</f>
        <v>0</v>
      </c>
    </row>
    <row r="22" customFormat="false" ht="14.25" hidden="false" customHeight="false" outlineLevel="0" collapsed="false">
      <c r="A22" s="31"/>
      <c r="B22" s="32"/>
      <c r="C22" s="33"/>
      <c r="D22" s="33"/>
      <c r="E22" s="34"/>
      <c r="F22" s="70" t="str">
        <f aca="false">IF(AND(B22="",C22="",D22="",E22=""),"",B22*B13+C22*C13+D22*D13+E22*E13)</f>
        <v/>
      </c>
      <c r="G22" s="71" t="n">
        <f aca="false">IF(AND(B22="",C22="",D22="",E22=""),0,IF(F22&gt;=44,1,IF(F22&gt;=37,2,IF(F22&gt;=31,3,IF(F22&gt;=25,4,IF(F22&gt;=17,5,6))))))</f>
        <v>0</v>
      </c>
    </row>
    <row r="23" customFormat="false" ht="15" hidden="false" customHeight="false" outlineLevel="0" collapsed="false">
      <c r="A23" s="36"/>
      <c r="B23" s="37"/>
      <c r="C23" s="38"/>
      <c r="D23" s="38"/>
      <c r="E23" s="39"/>
      <c r="F23" s="72" t="str">
        <f aca="false">IF(AND(B23="",C23="",D23="",E23=""),"",B23*B13+C23*C13+D23*D13+E23*E13)</f>
        <v/>
      </c>
      <c r="G23" s="73" t="n">
        <f aca="false">IF(AND(B23="",C23="",D23="",E23=""),0,IF(F23&gt;=44,1,IF(F23&gt;=37,2,IF(F23&gt;=31,3,IF(F23&gt;=25,4,IF(F23&gt;=17,5,6))))))</f>
        <v>0</v>
      </c>
    </row>
    <row r="24" customFormat="false" ht="14.25" hidden="false" customHeight="false" outlineLevel="0" collapsed="false">
      <c r="A24" s="42"/>
      <c r="B24" s="43"/>
      <c r="C24" s="44"/>
      <c r="D24" s="44"/>
      <c r="E24" s="45"/>
      <c r="F24" s="74" t="str">
        <f aca="false">IF(AND(B24="",C24="",D24="",E24=""),"",B24*B13+C24*C13+D24*D13+E24*E13)</f>
        <v/>
      </c>
      <c r="G24" s="75" t="n">
        <f aca="false">IF(AND(B24="",C24="",D24="",E24=""),0,IF(F24&gt;=44,1,IF(F24&gt;=37,2,IF(F24&gt;=31,3,IF(F24&gt;=25,4,IF(F24&gt;=17,5,6))))))</f>
        <v>0</v>
      </c>
    </row>
    <row r="25" customFormat="false" ht="14.25" hidden="false" customHeight="false" outlineLevel="0" collapsed="false">
      <c r="A25" s="31"/>
      <c r="B25" s="32"/>
      <c r="C25" s="33"/>
      <c r="D25" s="33"/>
      <c r="E25" s="34"/>
      <c r="F25" s="70" t="str">
        <f aca="false">IF(AND(B25="",C25="",D25="",E25=""),"",B25*B13+C25*C13+D25*D13+E25*E13)</f>
        <v/>
      </c>
      <c r="G25" s="71" t="n">
        <f aca="false">IF(AND(B25="",C25="",D25="",E25=""),0,IF(F25&gt;=44,1,IF(F25&gt;=37,2,IF(F25&gt;=31,3,IF(F25&gt;=25,4,IF(F25&gt;=17,5,6))))))</f>
        <v>0</v>
      </c>
    </row>
    <row r="26" customFormat="false" ht="14.25" hidden="false" customHeight="false" outlineLevel="0" collapsed="false">
      <c r="A26" s="31"/>
      <c r="B26" s="32"/>
      <c r="C26" s="33"/>
      <c r="D26" s="33"/>
      <c r="E26" s="34"/>
      <c r="F26" s="70" t="str">
        <f aca="false">IF(AND(B26="",C26="",D26="",E26=""),"",B26*B13+C26*C13+D26*D13+E26*E13)</f>
        <v/>
      </c>
      <c r="G26" s="71" t="n">
        <f aca="false">IF(AND(B26="",C26="",D26="",E26=""),0,IF(F26&gt;=44,1,IF(F26&gt;=37,2,IF(F26&gt;=31,3,IF(F26&gt;=25,4,IF(F26&gt;=17,5,6))))))</f>
        <v>0</v>
      </c>
    </row>
    <row r="27" customFormat="false" ht="14.25" hidden="false" customHeight="false" outlineLevel="0" collapsed="false">
      <c r="A27" s="31"/>
      <c r="B27" s="32"/>
      <c r="C27" s="33"/>
      <c r="D27" s="33"/>
      <c r="E27" s="34"/>
      <c r="F27" s="70" t="str">
        <f aca="false">IF(AND(B27="",C27="",D27="",E27=""),"",B27*B13+C27*C13+D27*D13+E27*E13)</f>
        <v/>
      </c>
      <c r="G27" s="71" t="n">
        <f aca="false">IF(AND(B27="",C27="",D27="",E27=""),0,IF(F27&gt;=44,1,IF(F27&gt;=37,2,IF(F27&gt;=31,3,IF(F27&gt;=25,4,IF(F27&gt;=17,5,6))))))</f>
        <v>0</v>
      </c>
    </row>
    <row r="28" customFormat="false" ht="15" hidden="false" customHeight="false" outlineLevel="0" collapsed="false">
      <c r="A28" s="36"/>
      <c r="B28" s="37"/>
      <c r="C28" s="38"/>
      <c r="D28" s="38"/>
      <c r="E28" s="39"/>
      <c r="F28" s="72" t="str">
        <f aca="false">IF(AND(B28="",C28="",D28="",E28=""),"",B28*B13+C28*C13+D28*D13+E28*E13)</f>
        <v/>
      </c>
      <c r="G28" s="73" t="n">
        <f aca="false">IF(AND(B28="",C28="",D28="",E28=""),0,IF(F28&gt;=44,1,IF(F28&gt;=37,2,IF(F28&gt;=31,3,IF(F28&gt;=25,4,IF(F28&gt;=17,5,6))))))</f>
        <v>0</v>
      </c>
    </row>
    <row r="29" customFormat="false" ht="14.25" hidden="false" customHeight="false" outlineLevel="0" collapsed="false">
      <c r="A29" s="42"/>
      <c r="B29" s="43"/>
      <c r="C29" s="44"/>
      <c r="D29" s="44"/>
      <c r="E29" s="45"/>
      <c r="F29" s="74" t="str">
        <f aca="false">IF(AND(B29="",C29="",D29="",E29=""),"",B29*B13+C29*C13+D29*D13+E29*E13)</f>
        <v/>
      </c>
      <c r="G29" s="75" t="n">
        <f aca="false">IF(AND(B29="",C29="",D29="",E29=""),0,IF(F29&gt;=44,1,IF(F29&gt;=37,2,IF(F29&gt;=31,3,IF(F29&gt;=25,4,IF(F29&gt;=17,5,6))))))</f>
        <v>0</v>
      </c>
    </row>
    <row r="30" customFormat="false" ht="14.25" hidden="false" customHeight="false" outlineLevel="0" collapsed="false">
      <c r="A30" s="31"/>
      <c r="B30" s="32"/>
      <c r="C30" s="33"/>
      <c r="D30" s="33"/>
      <c r="E30" s="34"/>
      <c r="F30" s="70" t="str">
        <f aca="false">IF(AND(B30="",C30="",D30="",E30=""),"",B30*B13+C30*C13+D30*D13+E30*E13)</f>
        <v/>
      </c>
      <c r="G30" s="71" t="n">
        <f aca="false">IF(AND(B30="",C30="",D30="",E30=""),0,IF(F30&gt;=44,1,IF(F30&gt;=37,2,IF(F30&gt;=31,3,IF(F30&gt;=25,4,IF(F30&gt;=17,5,6))))))</f>
        <v>0</v>
      </c>
    </row>
    <row r="31" customFormat="false" ht="14.25" hidden="false" customHeight="false" outlineLevel="0" collapsed="false">
      <c r="A31" s="31"/>
      <c r="B31" s="32"/>
      <c r="C31" s="33"/>
      <c r="D31" s="33"/>
      <c r="E31" s="34"/>
      <c r="F31" s="70" t="str">
        <f aca="false">IF(AND(B31="",C31="",D31="",E31=""),"",B31*B13+C31*C13+D31*D13+E31*E13)</f>
        <v/>
      </c>
      <c r="G31" s="71" t="n">
        <f aca="false">IF(AND(B31="",C31="",D31="",E31=""),0,IF(F31&gt;=44,1,IF(F31&gt;=37,2,IF(F31&gt;=31,3,IF(F31&gt;=25,4,IF(F31&gt;=17,5,6))))))</f>
        <v>0</v>
      </c>
    </row>
    <row r="32" customFormat="false" ht="14.25" hidden="false" customHeight="false" outlineLevel="0" collapsed="false">
      <c r="A32" s="31"/>
      <c r="B32" s="32"/>
      <c r="C32" s="33"/>
      <c r="D32" s="33"/>
      <c r="E32" s="34"/>
      <c r="F32" s="70" t="str">
        <f aca="false">IF(AND(B32="",C32="",D32="",E32=""),"",B32*B13+C32*C13+D32*D13+E32*E13)</f>
        <v/>
      </c>
      <c r="G32" s="71" t="n">
        <f aca="false">IF(AND(B32="",C32="",D32="",E32=""),0,IF(F32&gt;=44,1,IF(F32&gt;=37,2,IF(F32&gt;=31,3,IF(F32&gt;=25,4,IF(F32&gt;=17,5,6))))))</f>
        <v>0</v>
      </c>
    </row>
    <row r="33" customFormat="false" ht="15" hidden="false" customHeight="false" outlineLevel="0" collapsed="false">
      <c r="A33" s="36"/>
      <c r="B33" s="37"/>
      <c r="C33" s="38"/>
      <c r="D33" s="38"/>
      <c r="E33" s="39"/>
      <c r="F33" s="72" t="str">
        <f aca="false">IF(AND(B33="",C33="",D33="",E33=""),"",B33*B13+C33*C13+D33*D13+E33*E13)</f>
        <v/>
      </c>
      <c r="G33" s="73" t="n">
        <f aca="false">IF(AND(B33="",C33="",D33="",E33=""),0,IF(F33&gt;=44,1,IF(F33&gt;=37,2,IF(F33&gt;=31,3,IF(F33&gt;=25,4,IF(F33&gt;=17,5,6))))))</f>
        <v>0</v>
      </c>
    </row>
    <row r="34" customFormat="false" ht="14.25" hidden="false" customHeight="false" outlineLevel="0" collapsed="false">
      <c r="A34" s="42"/>
      <c r="B34" s="43"/>
      <c r="C34" s="44"/>
      <c r="D34" s="44"/>
      <c r="E34" s="45"/>
      <c r="F34" s="74" t="str">
        <f aca="false">IF(AND(B34="",C34="",D34="",E34=""),"",B34*B13+C34*C13+D34*D13+E34*E13)</f>
        <v/>
      </c>
      <c r="G34" s="75" t="n">
        <f aca="false">IF(AND(B34="",C34="",D34="",E34=""),0,IF(F34&gt;=44,1,IF(F34&gt;=37,2,IF(F34&gt;=31,3,IF(F34&gt;=25,4,IF(F34&gt;=17,5,6))))))</f>
        <v>0</v>
      </c>
    </row>
    <row r="35" customFormat="false" ht="14.25" hidden="false" customHeight="false" outlineLevel="0" collapsed="false">
      <c r="A35" s="31"/>
      <c r="B35" s="32"/>
      <c r="C35" s="33"/>
      <c r="D35" s="33"/>
      <c r="E35" s="34"/>
      <c r="F35" s="70" t="str">
        <f aca="false">IF(AND(B35="",C35="",D35="",E35=""),"",B35*B13+C35*C13+D35*D13+E35*E13)</f>
        <v/>
      </c>
      <c r="G35" s="71" t="n">
        <f aca="false">IF(AND(B35="",C35="",D35="",E35=""),0,IF(F35&gt;=44,1,IF(F35&gt;=37,2,IF(F35&gt;=31,3,IF(F35&gt;=25,4,IF(F35&gt;=17,5,6))))))</f>
        <v>0</v>
      </c>
    </row>
    <row r="36" customFormat="false" ht="14.25" hidden="false" customHeight="false" outlineLevel="0" collapsed="false">
      <c r="A36" s="31"/>
      <c r="B36" s="32"/>
      <c r="C36" s="33"/>
      <c r="D36" s="33"/>
      <c r="E36" s="34"/>
      <c r="F36" s="70" t="str">
        <f aca="false">IF(AND(B36="",C36="",D36="",E36=""),"",B36*B13+C36*C13+D36*D13+E36*E13)</f>
        <v/>
      </c>
      <c r="G36" s="71" t="n">
        <f aca="false">IF(AND(B36="",C36="",D36="",E36=""),0,IF(F36&gt;=44,1,IF(F36&gt;=37,2,IF(F36&gt;=31,3,IF(F36&gt;=25,4,IF(F36&gt;=17,5,6))))))</f>
        <v>0</v>
      </c>
    </row>
    <row r="37" customFormat="false" ht="14.25" hidden="false" customHeight="false" outlineLevel="0" collapsed="false">
      <c r="A37" s="31"/>
      <c r="B37" s="32"/>
      <c r="C37" s="33"/>
      <c r="D37" s="33"/>
      <c r="E37" s="34"/>
      <c r="F37" s="70" t="str">
        <f aca="false">IF(AND(B37="",C37="",D37="",E37=""),"",B37*B13+C37*C13+D37*D13+E37*E13)</f>
        <v/>
      </c>
      <c r="G37" s="71" t="n">
        <f aca="false">IF(AND(B37="",C37="",D37="",E37=""),0,IF(F37&gt;=44,1,IF(F37&gt;=37,2,IF(F37&gt;=31,3,IF(F37&gt;=25,4,IF(F37&gt;=17,5,6))))))</f>
        <v>0</v>
      </c>
    </row>
    <row r="38" customFormat="false" ht="15" hidden="false" customHeight="false" outlineLevel="0" collapsed="false">
      <c r="A38" s="36"/>
      <c r="B38" s="37"/>
      <c r="C38" s="38"/>
      <c r="D38" s="38"/>
      <c r="E38" s="39"/>
      <c r="F38" s="72" t="str">
        <f aca="false">IF(AND(B38="",C38="",D38="",E38=""),"",B38*B13+C38*C13+D38*D13+E38*E13)</f>
        <v/>
      </c>
      <c r="G38" s="73" t="n">
        <f aca="false">IF(AND(B38="",C38="",D38="",E38=""),0,IF(F38&gt;=44,1,IF(F38&gt;=37,2,IF(F38&gt;=31,3,IF(F38&gt;=25,4,IF(F38&gt;=17,5,6))))))</f>
        <v>0</v>
      </c>
    </row>
    <row r="39" customFormat="false" ht="14.25" hidden="false" customHeight="false" outlineLevel="0" collapsed="false">
      <c r="A39" s="42"/>
      <c r="B39" s="43"/>
      <c r="C39" s="44"/>
      <c r="D39" s="44"/>
      <c r="E39" s="45"/>
      <c r="F39" s="74" t="str">
        <f aca="false">IF(AND(B39="",C39="",D39="",E39=""),"",B39*B13+C39*C13+D39*D13+E39*E13)</f>
        <v/>
      </c>
      <c r="G39" s="75" t="n">
        <f aca="false">IF(AND(B39="",C39="",D39="",E39=""),0,IF(F39&gt;=44,1,IF(F39&gt;=37,2,IF(F39&gt;=31,3,IF(F39&gt;=25,4,IF(F39&gt;=17,5,6))))))</f>
        <v>0</v>
      </c>
    </row>
    <row r="40" customFormat="false" ht="14.25" hidden="false" customHeight="false" outlineLevel="0" collapsed="false">
      <c r="A40" s="31"/>
      <c r="B40" s="32"/>
      <c r="C40" s="33"/>
      <c r="D40" s="33"/>
      <c r="E40" s="34"/>
      <c r="F40" s="70" t="str">
        <f aca="false">IF(AND(B40="",C40="",D40="",E40=""),"",B40*B13+C40*C13+D40*D13+E40*E13)</f>
        <v/>
      </c>
      <c r="G40" s="71" t="n">
        <f aca="false">IF(AND(B40="",C40="",D40="",E40=""),0,IF(F40&gt;=44,1,IF(F40&gt;=37,2,IF(F40&gt;=31,3,IF(F40&gt;=25,4,IF(F40&gt;=17,5,6))))))</f>
        <v>0</v>
      </c>
    </row>
    <row r="41" customFormat="false" ht="14.25" hidden="false" customHeight="false" outlineLevel="0" collapsed="false">
      <c r="A41" s="31"/>
      <c r="B41" s="32"/>
      <c r="C41" s="33"/>
      <c r="D41" s="33"/>
      <c r="E41" s="34"/>
      <c r="F41" s="70" t="str">
        <f aca="false">IF(AND(B41="",C41="",D41="",E41=""),"",B41*B13+C41*C13+D41*D13+E41*E13)</f>
        <v/>
      </c>
      <c r="G41" s="71" t="n">
        <f aca="false">IF(AND(B41="",C41="",D41="",E41=""),0,IF(F41&gt;=44,1,IF(F41&gt;=37,2,IF(F41&gt;=31,3,IF(F41&gt;=25,4,IF(F41&gt;=17,5,6))))))</f>
        <v>0</v>
      </c>
    </row>
    <row r="42" customFormat="false" ht="14.25" hidden="false" customHeight="false" outlineLevel="0" collapsed="false">
      <c r="A42" s="31"/>
      <c r="B42" s="32"/>
      <c r="C42" s="33"/>
      <c r="D42" s="33"/>
      <c r="E42" s="34"/>
      <c r="F42" s="70" t="str">
        <f aca="false">IF(AND(B42="",C42="",D42="",E42=""),"",B42*B13+C42*C13+D42*D13+E42*E13)</f>
        <v/>
      </c>
      <c r="G42" s="71" t="n">
        <f aca="false">IF(AND(B42="",C42="",D42="",E42=""),0,IF(F42&gt;=44,1,IF(F42&gt;=37,2,IF(F42&gt;=31,3,IF(F42&gt;=25,4,IF(F42&gt;=17,5,6))))))</f>
        <v>0</v>
      </c>
    </row>
    <row r="43" customFormat="false" ht="15" hidden="false" customHeight="false" outlineLevel="0" collapsed="false">
      <c r="A43" s="36"/>
      <c r="B43" s="37"/>
      <c r="C43" s="38"/>
      <c r="D43" s="38"/>
      <c r="E43" s="39"/>
      <c r="F43" s="72" t="str">
        <f aca="false">IF(AND(B43="",C43="",D43="",E43=""),"",B43*B13+C43*C13+D43*D13+E43*E13)</f>
        <v/>
      </c>
      <c r="G43" s="73" t="n">
        <f aca="false">IF(AND(B43="",C43="",D43="",E43=""),0,IF(F43&gt;=44,1,IF(F43&gt;=37,2,IF(F43&gt;=31,3,IF(F43&gt;=25,4,IF(F43&gt;=17,5,6))))))</f>
        <v>0</v>
      </c>
    </row>
    <row r="44" customFormat="false" ht="14.25" hidden="false" customHeight="false" outlineLevel="0" collapsed="false">
      <c r="A44" s="42"/>
      <c r="B44" s="43"/>
      <c r="C44" s="44"/>
      <c r="D44" s="44"/>
      <c r="E44" s="45"/>
      <c r="F44" s="74" t="str">
        <f aca="false">IF(AND(B44="",C44="",D44="",E44=""),"",B44*B13+C44*C13+D44*D13+E44*E13)</f>
        <v/>
      </c>
      <c r="G44" s="75" t="n">
        <f aca="false">IF(AND(B44="",C44="",D44="",E44=""),0,IF(F44&gt;=44,1,IF(F44&gt;=37,2,IF(F44&gt;=31,3,IF(F44&gt;=25,4,IF(F44&gt;=17,5,6))))))</f>
        <v>0</v>
      </c>
    </row>
    <row r="45" customFormat="false" ht="14.25" hidden="false" customHeight="false" outlineLevel="0" collapsed="false">
      <c r="A45" s="42"/>
      <c r="B45" s="43"/>
      <c r="C45" s="44"/>
      <c r="D45" s="44"/>
      <c r="E45" s="45"/>
      <c r="F45" s="74" t="str">
        <f aca="false">IF(AND(B45="",C45="",D45="",E45=""),"",B45*B13+C45*C13+D45*D13+E45*E13)</f>
        <v/>
      </c>
      <c r="G45" s="71" t="n">
        <f aca="false">IF(AND(B45="",C45="",D45="",E45=""),0,IF(F45&gt;=44,1,IF(F45&gt;=37,2,IF(F45&gt;=31,3,IF(F45&gt;=25,4,IF(F45&gt;=17,5,6))))))</f>
        <v>0</v>
      </c>
    </row>
    <row r="46" customFormat="false" ht="14.25" hidden="false" customHeight="false" outlineLevel="0" collapsed="false">
      <c r="A46" s="42"/>
      <c r="B46" s="43"/>
      <c r="C46" s="44"/>
      <c r="D46" s="44"/>
      <c r="E46" s="45"/>
      <c r="F46" s="74" t="str">
        <f aca="false">IF(AND(B46="",C46="",D46="",E46=""),"",B46*B13+C46*C13+D46*D13+E46*E13)</f>
        <v/>
      </c>
      <c r="G46" s="71" t="n">
        <f aca="false">IF(AND(B46="",C46="",D46="",E46=""),0,IF(F46&gt;=44,1,IF(F46&gt;=37,2,IF(F46&gt;=31,3,IF(F46&gt;=25,4,IF(F46&gt;=17,5,6))))))</f>
        <v>0</v>
      </c>
    </row>
    <row r="47" customFormat="false" ht="14.25" hidden="false" customHeight="false" outlineLevel="0" collapsed="false">
      <c r="A47" s="42"/>
      <c r="B47" s="43"/>
      <c r="C47" s="44"/>
      <c r="D47" s="44"/>
      <c r="E47" s="45"/>
      <c r="F47" s="74" t="str">
        <f aca="false">IF(AND(B47="",C47="",D47="",E47=""),"",B47*B13+C47*C13+D47*D13+E47*E13)</f>
        <v/>
      </c>
      <c r="G47" s="71" t="n">
        <f aca="false">IF(AND(B47="",C47="",D47="",E47=""),0,IF(F47&gt;=44,1,IF(F47&gt;=37,2,IF(F47&gt;=31,3,IF(F47&gt;=25,4,IF(F47&gt;=17,5,6))))))</f>
        <v>0</v>
      </c>
    </row>
    <row r="48" customFormat="false" ht="15" hidden="false" customHeight="false" outlineLevel="0" collapsed="false">
      <c r="A48" s="36"/>
      <c r="B48" s="37"/>
      <c r="C48" s="38"/>
      <c r="D48" s="38"/>
      <c r="E48" s="39"/>
      <c r="F48" s="72" t="str">
        <f aca="false">IF(AND(B48="",C48="",D48="",E48=""),"",B48*B13+C48*C13+D48*D13+E48*E13)</f>
        <v/>
      </c>
      <c r="G48" s="73" t="n">
        <f aca="false">IF(AND(B48="",C48="",D48="",E48=""),0,IF(F48&gt;=44,1,IF(F48&gt;=37,2,IF(F48&gt;=31,3,IF(F48&gt;=25,4,IF(F48&gt;=17,5,6))))))</f>
        <v>0</v>
      </c>
    </row>
    <row r="49" customFormat="false" ht="14.25" hidden="false" customHeight="false" outlineLevel="0" collapsed="false">
      <c r="A49" s="42"/>
      <c r="B49" s="43"/>
      <c r="C49" s="44"/>
      <c r="D49" s="44"/>
      <c r="E49" s="45"/>
      <c r="F49" s="74" t="str">
        <f aca="false">IF(AND(B49="",C49="",D49="",E49=""),"",B49*B13+C49*C13+D49*D13+E49*E13)</f>
        <v/>
      </c>
      <c r="G49" s="75" t="n">
        <f aca="false">IF(AND(B49="",C49="",D49="",E49=""),0,IF(F49&gt;=44,1,IF(F49&gt;=37,2,IF(F49&gt;=31,3,IF(F49&gt;=25,4,IF(F49&gt;=17,5,6))))))</f>
        <v>0</v>
      </c>
    </row>
    <row r="50" customFormat="false" ht="14.25" hidden="false" customHeight="false" outlineLevel="0" collapsed="false">
      <c r="A50" s="42"/>
      <c r="B50" s="43"/>
      <c r="C50" s="44"/>
      <c r="D50" s="44"/>
      <c r="E50" s="45"/>
      <c r="F50" s="74" t="str">
        <f aca="false">IF(AND(B50="",C50="",D50="",E50=""),"",B50*B13+C50*C13+D50*D13+E50*E13)</f>
        <v/>
      </c>
      <c r="G50" s="71" t="n">
        <f aca="false">IF(AND(B50="",C50="",D50="",E50=""),0,IF(F50&gt;=44,1,IF(F50&gt;=37,2,IF(F50&gt;=31,3,IF(F50&gt;=25,4,IF(F50&gt;=17,5,6))))))</f>
        <v>0</v>
      </c>
    </row>
    <row r="51" customFormat="false" ht="14.25" hidden="false" customHeight="false" outlineLevel="0" collapsed="false">
      <c r="A51" s="31"/>
      <c r="B51" s="32"/>
      <c r="C51" s="33"/>
      <c r="D51" s="33"/>
      <c r="E51" s="34"/>
      <c r="F51" s="70" t="str">
        <f aca="false">IF(AND(B51="",C51="",D51="",E51=""),"",B51*B13+C51*C13+D51*D13+E51*E13)</f>
        <v/>
      </c>
      <c r="G51" s="71" t="n">
        <f aca="false">IF(AND(B51="",C51="",D51="",E51=""),0,IF(F51&gt;=44,1,IF(F51&gt;=37,2,IF(F51&gt;=31,3,IF(F51&gt;=25,4,IF(F51&gt;=17,5,6))))))</f>
        <v>0</v>
      </c>
    </row>
    <row r="52" customFormat="false" ht="14.25" hidden="false" customHeight="false" outlineLevel="0" collapsed="false">
      <c r="A52" s="31"/>
      <c r="B52" s="32"/>
      <c r="C52" s="33"/>
      <c r="D52" s="33"/>
      <c r="E52" s="34"/>
      <c r="F52" s="70" t="str">
        <f aca="false">IF(AND(B52="",C52="",D52="",E52=""),"",B52*B13+C52*C13+D52*D13+E52*E13)</f>
        <v/>
      </c>
      <c r="G52" s="71" t="n">
        <f aca="false">IF(AND(B52="",C52="",D52="",E52=""),0,IF(F52&gt;=44,1,IF(F52&gt;=37,2,IF(F52&gt;=31,3,IF(F52&gt;=25,4,IF(F52&gt;=17,5,6))))))</f>
        <v>0</v>
      </c>
    </row>
    <row r="53" customFormat="false" ht="15" hidden="false" customHeight="false" outlineLevel="0" collapsed="false">
      <c r="A53" s="49"/>
      <c r="B53" s="50"/>
      <c r="C53" s="51"/>
      <c r="D53" s="51"/>
      <c r="E53" s="52"/>
      <c r="F53" s="70" t="str">
        <f aca="false">IF(AND(B53="",C53="",D53="",E53=""),"",B53*B13+C53*C13+D53*D13+E53*E13)</f>
        <v/>
      </c>
      <c r="G53" s="71" t="n">
        <f aca="false">IF(AND(B53="",C53="",D53="",E53=""),0,IF(F53&gt;=44,1,IF(F53&gt;=37,2,IF(F53&gt;=31,3,IF(F53&gt;=25,4,IF(F53&gt;=17,5,6))))))</f>
        <v>0</v>
      </c>
    </row>
    <row r="54" customFormat="false" ht="15.75" hidden="false" customHeight="false" outlineLevel="0" collapsed="false">
      <c r="A54" s="53"/>
      <c r="B54" s="54"/>
      <c r="C54" s="54"/>
      <c r="D54" s="54"/>
      <c r="E54" s="55"/>
      <c r="F54" s="76" t="n">
        <f aca="false">SUM(F14:F53)/COUNTA(A14:A53)</f>
        <v>0</v>
      </c>
      <c r="G54" s="77" t="n">
        <f aca="false">SUM(G14:G53)/COUNTA(A14:A53)</f>
        <v>0</v>
      </c>
    </row>
    <row r="55" customFormat="false" ht="15" hidden="false" customHeight="false" outlineLevel="0" collapsed="false">
      <c r="A55" s="58"/>
      <c r="B55" s="59"/>
      <c r="C55" s="59"/>
      <c r="D55" s="59"/>
      <c r="E55" s="59"/>
      <c r="F55" s="59"/>
      <c r="G55" s="59"/>
    </row>
    <row r="56" customFormat="false" ht="14.25" hidden="false" customHeight="false" outlineLevel="0" collapsed="false">
      <c r="A56" s="58"/>
      <c r="B56" s="59"/>
      <c r="C56" s="59"/>
      <c r="D56" s="59"/>
      <c r="E56" s="59"/>
      <c r="F56" s="59"/>
      <c r="G56" s="59"/>
    </row>
    <row r="57" customFormat="false" ht="14.25" hidden="false" customHeight="false" outlineLevel="0" collapsed="false">
      <c r="A57" s="58"/>
      <c r="B57" s="59"/>
      <c r="C57" s="59"/>
      <c r="D57" s="59"/>
      <c r="E57" s="59"/>
      <c r="F57" s="59"/>
      <c r="G57" s="59"/>
    </row>
    <row r="58" customFormat="false" ht="14.25" hidden="false" customHeight="false" outlineLevel="0" collapsed="false">
      <c r="A58" s="58"/>
      <c r="B58" s="59"/>
      <c r="C58" s="59"/>
      <c r="D58" s="59"/>
      <c r="E58" s="59"/>
      <c r="F58" s="59"/>
      <c r="G58" s="59"/>
    </row>
    <row r="59" customFormat="false" ht="14.25" hidden="false" customHeight="false" outlineLevel="0" collapsed="false">
      <c r="A59" s="58"/>
      <c r="B59" s="59"/>
      <c r="C59" s="59"/>
      <c r="D59" s="59"/>
      <c r="E59" s="59"/>
      <c r="F59" s="59"/>
      <c r="G59" s="59"/>
    </row>
    <row r="60" customFormat="false" ht="14.25" hidden="false" customHeight="false" outlineLevel="0" collapsed="false">
      <c r="A60" s="58"/>
      <c r="B60" s="59"/>
      <c r="C60" s="59"/>
      <c r="D60" s="59"/>
      <c r="E60" s="59"/>
      <c r="F60" s="59"/>
      <c r="G60" s="59"/>
    </row>
    <row r="61" customFormat="false" ht="14.25" hidden="false" customHeight="false" outlineLevel="0" collapsed="false">
      <c r="A61" s="58"/>
      <c r="B61" s="59"/>
      <c r="C61" s="59"/>
      <c r="D61" s="59"/>
      <c r="E61" s="59"/>
      <c r="F61" s="59"/>
      <c r="G61" s="59"/>
    </row>
    <row r="62" customFormat="false" ht="14.25" hidden="false" customHeight="false" outlineLevel="0" collapsed="false">
      <c r="A62" s="58"/>
      <c r="B62" s="59"/>
      <c r="C62" s="59"/>
      <c r="D62" s="59"/>
      <c r="E62" s="59"/>
      <c r="F62" s="59"/>
      <c r="G62" s="59"/>
    </row>
    <row r="63" customFormat="false" ht="14.25" hidden="false" customHeight="false" outlineLevel="0" collapsed="false">
      <c r="A63" s="58"/>
      <c r="B63" s="59"/>
      <c r="C63" s="59"/>
      <c r="D63" s="59"/>
      <c r="E63" s="59"/>
      <c r="F63" s="59"/>
      <c r="G63" s="59"/>
    </row>
    <row r="64" customFormat="false" ht="14.25" hidden="false" customHeight="false" outlineLevel="0" collapsed="false">
      <c r="A64" s="61"/>
      <c r="B64" s="62"/>
      <c r="C64" s="62"/>
      <c r="D64" s="62"/>
      <c r="E64" s="62"/>
      <c r="F64" s="62"/>
      <c r="G64" s="62"/>
    </row>
    <row r="65" customFormat="false" ht="14.25" hidden="false" customHeight="false" outlineLevel="0" collapsed="false">
      <c r="A65" s="61"/>
      <c r="B65" s="62"/>
      <c r="C65" s="62"/>
      <c r="D65" s="62"/>
      <c r="E65" s="62"/>
      <c r="F65" s="62"/>
      <c r="G65" s="62"/>
    </row>
    <row r="66" customFormat="false" ht="14.25" hidden="false" customHeight="false" outlineLevel="0" collapsed="false">
      <c r="A66" s="61"/>
      <c r="B66" s="62"/>
      <c r="C66" s="62"/>
      <c r="D66" s="62"/>
      <c r="E66" s="62"/>
      <c r="F66" s="62"/>
      <c r="G66" s="62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</row>
  </sheetData>
  <dataValidations count="1">
    <dataValidation allowBlank="true" error="Es können nur Werte zwischen 0 BE und 5 BE eingegeben werden!" errorStyle="stop" errorTitle="Gültiger Wertebereich" operator="between" showDropDown="false" showErrorMessage="true" showInputMessage="false" sqref="B14:E53" type="decimal">
      <formula1>0</formula1>
      <formula2>5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Annette Hieber, Gym. Bruckmüh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  <col collapsed="false" customWidth="true" hidden="false" outlineLevel="0" max="3" min="3" style="0" width="15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s="6" customFormat="true" ht="11.2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7" t="s">
        <v>1</v>
      </c>
      <c r="B3" s="1" t="s">
        <v>2</v>
      </c>
      <c r="C3" s="2"/>
      <c r="D3" s="2"/>
      <c r="E3" s="2"/>
      <c r="F3" s="2"/>
      <c r="G3" s="3"/>
    </row>
    <row r="4" s="6" customFormat="true" ht="11.25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1" t="s">
        <v>4</v>
      </c>
      <c r="F5" s="3"/>
      <c r="G5" s="3"/>
    </row>
    <row r="6" s="6" customFormat="true" ht="11.25" hidden="false" customHeight="false" outlineLevel="0" collapsed="false">
      <c r="A6" s="4"/>
      <c r="B6" s="4"/>
      <c r="C6" s="4"/>
      <c r="D6" s="4"/>
      <c r="E6" s="8"/>
      <c r="F6" s="9"/>
      <c r="G6" s="5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7"/>
      <c r="F7" s="1"/>
      <c r="G7" s="3"/>
    </row>
    <row r="8" customFormat="false" ht="15.75" hidden="false" customHeight="false" outlineLevel="0" collapsed="false">
      <c r="A8" s="1" t="s">
        <v>6</v>
      </c>
      <c r="B8" s="2"/>
      <c r="C8" s="2"/>
      <c r="D8" s="2"/>
      <c r="E8" s="7"/>
      <c r="F8" s="1"/>
      <c r="G8" s="3"/>
    </row>
    <row r="9" s="6" customFormat="true" ht="11.25" hidden="false" customHeight="false" outlineLevel="0" collapsed="false">
      <c r="A9" s="9"/>
      <c r="B9" s="5"/>
      <c r="C9" s="5"/>
      <c r="D9" s="5"/>
      <c r="E9" s="10"/>
      <c r="F9" s="5"/>
      <c r="G9" s="5"/>
    </row>
    <row r="10" customFormat="false" ht="15.75" hidden="false" customHeight="false" outlineLevel="0" collapsed="false">
      <c r="A10" s="1" t="s">
        <v>20</v>
      </c>
      <c r="B10" s="3"/>
      <c r="C10" s="3"/>
      <c r="D10" s="1" t="s">
        <v>8</v>
      </c>
      <c r="E10" s="7"/>
      <c r="F10" s="3"/>
      <c r="G10" s="3"/>
    </row>
    <row r="11" s="6" customFormat="true" ht="12" hidden="false" customHeight="false" outlineLevel="0" collapsed="false">
      <c r="A11" s="9"/>
      <c r="B11" s="5"/>
      <c r="C11" s="5"/>
      <c r="D11" s="9"/>
      <c r="E11" s="10"/>
      <c r="F11" s="5"/>
      <c r="G11" s="5"/>
    </row>
    <row r="12" s="17" customFormat="true" ht="26.25" hidden="false" customHeight="false" outlineLevel="0" collapsed="false">
      <c r="A12" s="11"/>
      <c r="B12" s="12" t="s">
        <v>9</v>
      </c>
      <c r="C12" s="13" t="s">
        <v>21</v>
      </c>
      <c r="D12" s="13" t="s">
        <v>11</v>
      </c>
      <c r="E12" s="14" t="s">
        <v>12</v>
      </c>
      <c r="F12" s="64" t="s">
        <v>13</v>
      </c>
      <c r="G12" s="65" t="s">
        <v>14</v>
      </c>
    </row>
    <row r="13" customFormat="false" ht="13.5" hidden="false" customHeight="false" outlineLevel="0" collapsed="false">
      <c r="A13" s="18" t="s">
        <v>15</v>
      </c>
      <c r="B13" s="19" t="n">
        <v>2</v>
      </c>
      <c r="C13" s="20" t="n">
        <v>4</v>
      </c>
      <c r="D13" s="20" t="n">
        <v>2</v>
      </c>
      <c r="E13" s="21" t="n">
        <v>4</v>
      </c>
      <c r="F13" s="66" t="s">
        <v>22</v>
      </c>
      <c r="G13" s="67"/>
    </row>
    <row r="14" customFormat="false" ht="15" hidden="false" customHeight="false" outlineLevel="0" collapsed="false">
      <c r="A14" s="24" t="s">
        <v>17</v>
      </c>
      <c r="B14" s="25"/>
      <c r="C14" s="26"/>
      <c r="D14" s="26"/>
      <c r="E14" s="27"/>
      <c r="F14" s="68" t="str">
        <f aca="false">IF(AND(B14="",C14="",D14="",E14=""),"",B14*B13+C14*C13+D14*D13+E14*E13)</f>
        <v/>
      </c>
      <c r="G14" s="71" t="n">
        <f aca="false">IF(AND(B14="",C14="",D14="",E14=""),0,IF(F14&gt;=52,1,IF(F14&gt;=44,2,IF(F14&gt;=37,3,IF(F14&gt;=30,4,IF(F14&gt;=20,5,6))))))</f>
        <v>0</v>
      </c>
    </row>
    <row r="15" customFormat="false" ht="14.25" hidden="false" customHeight="false" outlineLevel="0" collapsed="false">
      <c r="A15" s="31"/>
      <c r="B15" s="32"/>
      <c r="C15" s="33"/>
      <c r="D15" s="33"/>
      <c r="E15" s="34"/>
      <c r="F15" s="70" t="str">
        <f aca="false">IF(AND(B15="",C15="",D15="",E15=""),"",B15*B13+C15*C13+D15*D13+E15*E13)</f>
        <v/>
      </c>
      <c r="G15" s="71" t="n">
        <f aca="false">IF(AND(B15="",C15="",D15="",E15=""),0,IF(F15&gt;=52,1,IF(F15&gt;=44,2,IF(F15&gt;=37,3,IF(F15&gt;=30,4,IF(F15&gt;=20,5,6))))))</f>
        <v>0</v>
      </c>
    </row>
    <row r="16" customFormat="false" ht="14.25" hidden="false" customHeight="false" outlineLevel="0" collapsed="false">
      <c r="A16" s="31"/>
      <c r="B16" s="32"/>
      <c r="C16" s="33"/>
      <c r="D16" s="33"/>
      <c r="E16" s="34"/>
      <c r="F16" s="70" t="str">
        <f aca="false">IF(AND(B16="",C16="",D16="",E16=""),"",B16*B13+C16*C13+D16*D13+E16*E13)</f>
        <v/>
      </c>
      <c r="G16" s="71" t="n">
        <f aca="false">IF(AND(B16="",C16="",D16="",E16=""),0,IF(F16&gt;=52,1,IF(F16&gt;=44,2,IF(F16&gt;=37,3,IF(F16&gt;=30,4,IF(F16&gt;=20,5,6))))))</f>
        <v>0</v>
      </c>
    </row>
    <row r="17" customFormat="false" ht="14.25" hidden="false" customHeight="false" outlineLevel="0" collapsed="false">
      <c r="A17" s="31"/>
      <c r="B17" s="32"/>
      <c r="C17" s="33"/>
      <c r="D17" s="33"/>
      <c r="E17" s="34"/>
      <c r="F17" s="70" t="str">
        <f aca="false">IF(AND(B17="",C17="",D17="",E17=""),"",B17*B13+C17*C13+D17*D13+E17*E13)</f>
        <v/>
      </c>
      <c r="G17" s="71" t="n">
        <f aca="false">IF(AND(B17="",C17="",D17="",E17=""),0,IF(F17&gt;=52,1,IF(F17&gt;=44,2,IF(F17&gt;=37,3,IF(F17&gt;=30,4,IF(F17&gt;=20,5,6))))))</f>
        <v>0</v>
      </c>
    </row>
    <row r="18" customFormat="false" ht="15" hidden="false" customHeight="false" outlineLevel="0" collapsed="false">
      <c r="A18" s="36"/>
      <c r="B18" s="37"/>
      <c r="C18" s="38"/>
      <c r="D18" s="38"/>
      <c r="E18" s="39"/>
      <c r="F18" s="72" t="str">
        <f aca="false">IF(AND(B18="",C18="",D18="",E18=""),"",B18*B13+C18*C13+D18*D13+E18*E13)</f>
        <v/>
      </c>
      <c r="G18" s="73" t="n">
        <f aca="false">IF(AND(B18="",C18="",D18="",E18=""),0,IF(F18&gt;=52,1,IF(F18&gt;=44,2,IF(F18&gt;=37,3,IF(F18&gt;=30,4,IF(F18&gt;=20,5,6))))))</f>
        <v>0</v>
      </c>
    </row>
    <row r="19" customFormat="false" ht="14.25" hidden="false" customHeight="false" outlineLevel="0" collapsed="false">
      <c r="A19" s="42"/>
      <c r="B19" s="43"/>
      <c r="C19" s="44"/>
      <c r="D19" s="44"/>
      <c r="E19" s="45"/>
      <c r="F19" s="74" t="str">
        <f aca="false">IF(AND(B19="",C19="",D19="",E19=""),"",B19*B13+C19*C13+D19*D13+E19*E13)</f>
        <v/>
      </c>
      <c r="G19" s="75" t="n">
        <f aca="false">IF(AND(B19="",C19="",D19="",E19=""),0,IF(F19&gt;=52,1,IF(F19&gt;=44,2,IF(F19&gt;=37,3,IF(F19&gt;=30,4,IF(F19&gt;=20,5,6))))))</f>
        <v>0</v>
      </c>
    </row>
    <row r="20" customFormat="false" ht="14.25" hidden="false" customHeight="false" outlineLevel="0" collapsed="false">
      <c r="A20" s="31"/>
      <c r="B20" s="32"/>
      <c r="C20" s="33"/>
      <c r="D20" s="33"/>
      <c r="E20" s="34"/>
      <c r="F20" s="70" t="str">
        <f aca="false">IF(AND(B20="",C20="",D20="",E20=""),"",B20*B13+C20*C13+D20*D13+E20*E13)</f>
        <v/>
      </c>
      <c r="G20" s="71" t="n">
        <f aca="false">IF(AND(B20="",C20="",D20="",E20=""),0,IF(F20&gt;=52,1,IF(F20&gt;=44,2,IF(F20&gt;=37,3,IF(F20&gt;=30,4,IF(F20&gt;=20,5,6))))))</f>
        <v>0</v>
      </c>
    </row>
    <row r="21" customFormat="false" ht="14.25" hidden="false" customHeight="false" outlineLevel="0" collapsed="false">
      <c r="A21" s="31"/>
      <c r="B21" s="32"/>
      <c r="C21" s="33"/>
      <c r="D21" s="33"/>
      <c r="E21" s="34"/>
      <c r="F21" s="70" t="str">
        <f aca="false">IF(AND(B21="",C21="",D21="",E21=""),"",B21*B13+C21*C13+D21*D13+E21*E13)</f>
        <v/>
      </c>
      <c r="G21" s="71" t="n">
        <f aca="false">IF(AND(B21="",C21="",D21="",E21=""),0,IF(F21&gt;=52,1,IF(F21&gt;=44,2,IF(F21&gt;=37,3,IF(F21&gt;=30,4,IF(F21&gt;=20,5,6))))))</f>
        <v>0</v>
      </c>
    </row>
    <row r="22" customFormat="false" ht="14.25" hidden="false" customHeight="false" outlineLevel="0" collapsed="false">
      <c r="A22" s="31"/>
      <c r="B22" s="32"/>
      <c r="C22" s="33"/>
      <c r="D22" s="33"/>
      <c r="E22" s="34"/>
      <c r="F22" s="70" t="str">
        <f aca="false">IF(AND(B22="",C22="",D22="",E22=""),"",B22*B13+C22*C13+D22*D13+E22*E13)</f>
        <v/>
      </c>
      <c r="G22" s="71" t="n">
        <f aca="false">IF(AND(B22="",C22="",D22="",E22=""),0,IF(F22&gt;=52,1,IF(F22&gt;=44,2,IF(F22&gt;=37,3,IF(F22&gt;=30,4,IF(F22&gt;=20,5,6))))))</f>
        <v>0</v>
      </c>
    </row>
    <row r="23" customFormat="false" ht="15" hidden="false" customHeight="false" outlineLevel="0" collapsed="false">
      <c r="A23" s="36"/>
      <c r="B23" s="37"/>
      <c r="C23" s="38"/>
      <c r="D23" s="38"/>
      <c r="E23" s="39"/>
      <c r="F23" s="72" t="str">
        <f aca="false">IF(AND(B23="",C23="",D23="",E23=""),"",B23*B13+C23*C13+D23*D13+E23*E13)</f>
        <v/>
      </c>
      <c r="G23" s="73" t="n">
        <f aca="false">IF(AND(B23="",C23="",D23="",E23=""),0,IF(F23&gt;=52,1,IF(F23&gt;=44,2,IF(F23&gt;=37,3,IF(F23&gt;=30,4,IF(F23&gt;=20,5,6))))))</f>
        <v>0</v>
      </c>
    </row>
    <row r="24" customFormat="false" ht="14.25" hidden="false" customHeight="false" outlineLevel="0" collapsed="false">
      <c r="A24" s="42"/>
      <c r="B24" s="43"/>
      <c r="C24" s="44"/>
      <c r="D24" s="44"/>
      <c r="E24" s="45"/>
      <c r="F24" s="74" t="str">
        <f aca="false">IF(AND(B24="",C24="",D24="",E24=""),"",B24*B13+C24*C13+D24*D13+E24*E13)</f>
        <v/>
      </c>
      <c r="G24" s="75" t="n">
        <f aca="false">IF(AND(B24="",C24="",D24="",E24=""),0,IF(F24&gt;=52,1,IF(F24&gt;=44,2,IF(F24&gt;=37,3,IF(F24&gt;=30,4,IF(F24&gt;=20,5,6))))))</f>
        <v>0</v>
      </c>
    </row>
    <row r="25" customFormat="false" ht="14.25" hidden="false" customHeight="false" outlineLevel="0" collapsed="false">
      <c r="A25" s="31"/>
      <c r="B25" s="32"/>
      <c r="C25" s="33"/>
      <c r="D25" s="33"/>
      <c r="E25" s="34"/>
      <c r="F25" s="70" t="str">
        <f aca="false">IF(AND(B25="",C25="",D25="",E25=""),"",B25*B13+C25*C13+D25*D13+E25*E13)</f>
        <v/>
      </c>
      <c r="G25" s="71" t="n">
        <f aca="false">IF(AND(B25="",C25="",D25="",E25=""),0,IF(F25&gt;=52,1,IF(F25&gt;=44,2,IF(F25&gt;=37,3,IF(F25&gt;=30,4,IF(F25&gt;=20,5,6))))))</f>
        <v>0</v>
      </c>
    </row>
    <row r="26" customFormat="false" ht="14.25" hidden="false" customHeight="false" outlineLevel="0" collapsed="false">
      <c r="A26" s="31"/>
      <c r="B26" s="32"/>
      <c r="C26" s="33"/>
      <c r="D26" s="33"/>
      <c r="E26" s="34"/>
      <c r="F26" s="70" t="str">
        <f aca="false">IF(AND(B26="",C26="",D26="",E26=""),"",B26*B13+C26*C13+D26*D13+E26*E13)</f>
        <v/>
      </c>
      <c r="G26" s="71" t="n">
        <f aca="false">IF(AND(B26="",C26="",D26="",E26=""),0,IF(F26&gt;=52,1,IF(F26&gt;=44,2,IF(F26&gt;=37,3,IF(F26&gt;=30,4,IF(F26&gt;=20,5,6))))))</f>
        <v>0</v>
      </c>
    </row>
    <row r="27" customFormat="false" ht="14.25" hidden="false" customHeight="false" outlineLevel="0" collapsed="false">
      <c r="A27" s="31"/>
      <c r="B27" s="32"/>
      <c r="C27" s="33"/>
      <c r="D27" s="33"/>
      <c r="E27" s="34"/>
      <c r="F27" s="70" t="str">
        <f aca="false">IF(AND(B27="",C27="",D27="",E27=""),"",B27*B13+C27*C13+D27*D13+E27*E13)</f>
        <v/>
      </c>
      <c r="G27" s="71" t="n">
        <f aca="false">IF(AND(B27="",C27="",D27="",E27=""),0,IF(F27&gt;=52,1,IF(F27&gt;=44,2,IF(F27&gt;=37,3,IF(F27&gt;=30,4,IF(F27&gt;=20,5,6))))))</f>
        <v>0</v>
      </c>
    </row>
    <row r="28" customFormat="false" ht="15" hidden="false" customHeight="false" outlineLevel="0" collapsed="false">
      <c r="A28" s="36"/>
      <c r="B28" s="37"/>
      <c r="C28" s="38"/>
      <c r="D28" s="38"/>
      <c r="E28" s="39"/>
      <c r="F28" s="72" t="str">
        <f aca="false">IF(AND(B28="",C28="",D28="",E28=""),"",B28*B13+C28*C13+D28*D13+E28*E13)</f>
        <v/>
      </c>
      <c r="G28" s="73" t="n">
        <f aca="false">IF(AND(B28="",C28="",D28="",E28=""),0,IF(F28&gt;=52,1,IF(F28&gt;=44,2,IF(F28&gt;=37,3,IF(F28&gt;=30,4,IF(F28&gt;=20,5,6))))))</f>
        <v>0</v>
      </c>
    </row>
    <row r="29" customFormat="false" ht="14.25" hidden="false" customHeight="false" outlineLevel="0" collapsed="false">
      <c r="A29" s="42"/>
      <c r="B29" s="43"/>
      <c r="C29" s="44"/>
      <c r="D29" s="44"/>
      <c r="E29" s="45"/>
      <c r="F29" s="74" t="str">
        <f aca="false">IF(AND(B29="",C29="",D29="",E29=""),"",B29*B13+C29*C13+D29*D13+E29*E13)</f>
        <v/>
      </c>
      <c r="G29" s="75" t="n">
        <f aca="false">IF(AND(B29="",C29="",D29="",E29=""),0,IF(F29&gt;=52,1,IF(F29&gt;=44,2,IF(F29&gt;=37,3,IF(F29&gt;=30,4,IF(F29&gt;=20,5,6))))))</f>
        <v>0</v>
      </c>
    </row>
    <row r="30" customFormat="false" ht="14.25" hidden="false" customHeight="false" outlineLevel="0" collapsed="false">
      <c r="A30" s="31"/>
      <c r="B30" s="32"/>
      <c r="C30" s="33"/>
      <c r="D30" s="33"/>
      <c r="E30" s="34"/>
      <c r="F30" s="70" t="str">
        <f aca="false">IF(AND(B30="",C30="",D30="",E30=""),"",B30*B13+C30*C13+D30*D13+E30*E13)</f>
        <v/>
      </c>
      <c r="G30" s="71" t="n">
        <f aca="false">IF(AND(B30="",C30="",D30="",E30=""),0,IF(F30&gt;=52,1,IF(F30&gt;=44,2,IF(F30&gt;=37,3,IF(F30&gt;=30,4,IF(F30&gt;=20,5,6))))))</f>
        <v>0</v>
      </c>
    </row>
    <row r="31" customFormat="false" ht="14.25" hidden="false" customHeight="false" outlineLevel="0" collapsed="false">
      <c r="A31" s="31"/>
      <c r="B31" s="32"/>
      <c r="C31" s="33"/>
      <c r="D31" s="33"/>
      <c r="E31" s="34"/>
      <c r="F31" s="70" t="str">
        <f aca="false">IF(AND(B31="",C31="",D31="",E31=""),"",B31*B13+C31*C13+D31*D13+E31*E13)</f>
        <v/>
      </c>
      <c r="G31" s="71" t="n">
        <f aca="false">IF(AND(B31="",C31="",D31="",E31=""),0,IF(F31&gt;=52,1,IF(F31&gt;=44,2,IF(F31&gt;=37,3,IF(F31&gt;=30,4,IF(F31&gt;=20,5,6))))))</f>
        <v>0</v>
      </c>
    </row>
    <row r="32" customFormat="false" ht="14.25" hidden="false" customHeight="false" outlineLevel="0" collapsed="false">
      <c r="A32" s="31"/>
      <c r="B32" s="32"/>
      <c r="C32" s="33"/>
      <c r="D32" s="33"/>
      <c r="E32" s="34"/>
      <c r="F32" s="70" t="str">
        <f aca="false">IF(AND(B32="",C32="",D32="",E32=""),"",B32*B13+C32*C13+D32*D13+E32*E13)</f>
        <v/>
      </c>
      <c r="G32" s="71" t="n">
        <f aca="false">IF(AND(B32="",C32="",D32="",E32=""),0,IF(F32&gt;=52,1,IF(F32&gt;=44,2,IF(F32&gt;=37,3,IF(F32&gt;=30,4,IF(F32&gt;=20,5,6))))))</f>
        <v>0</v>
      </c>
    </row>
    <row r="33" customFormat="false" ht="15" hidden="false" customHeight="false" outlineLevel="0" collapsed="false">
      <c r="A33" s="36"/>
      <c r="B33" s="37"/>
      <c r="C33" s="38"/>
      <c r="D33" s="38"/>
      <c r="E33" s="39"/>
      <c r="F33" s="72" t="str">
        <f aca="false">IF(AND(B33="",C33="",D33="",E33=""),"",B33*B13+C33*C13+D33*D13+E33*E13)</f>
        <v/>
      </c>
      <c r="G33" s="73" t="n">
        <f aca="false">IF(AND(B33="",C33="",D33="",E33=""),0,IF(F33&gt;=52,1,IF(F33&gt;=44,2,IF(F33&gt;=37,3,IF(F33&gt;=30,4,IF(F33&gt;=20,5,6))))))</f>
        <v>0</v>
      </c>
    </row>
    <row r="34" customFormat="false" ht="14.25" hidden="false" customHeight="false" outlineLevel="0" collapsed="false">
      <c r="A34" s="42"/>
      <c r="B34" s="43"/>
      <c r="C34" s="44"/>
      <c r="D34" s="44"/>
      <c r="E34" s="45"/>
      <c r="F34" s="74" t="str">
        <f aca="false">IF(AND(B34="",C34="",D34="",E34=""),"",B34*B13+C34*C13+D34*D13+E34*E13)</f>
        <v/>
      </c>
      <c r="G34" s="75" t="n">
        <f aca="false">IF(AND(B34="",C34="",D34="",E34=""),0,IF(F34&gt;=52,1,IF(F34&gt;=44,2,IF(F34&gt;=37,3,IF(F34&gt;=30,4,IF(F34&gt;=20,5,6))))))</f>
        <v>0</v>
      </c>
    </row>
    <row r="35" customFormat="false" ht="14.25" hidden="false" customHeight="false" outlineLevel="0" collapsed="false">
      <c r="A35" s="31"/>
      <c r="B35" s="32"/>
      <c r="C35" s="33"/>
      <c r="D35" s="33"/>
      <c r="E35" s="34"/>
      <c r="F35" s="70" t="str">
        <f aca="false">IF(AND(B35="",C35="",D35="",E35=""),"",B35*B13+C35*C13+D35*D13+E35*E13)</f>
        <v/>
      </c>
      <c r="G35" s="71" t="n">
        <f aca="false">IF(AND(B35="",C35="",D35="",E35=""),0,IF(F35&gt;=52,1,IF(F35&gt;=44,2,IF(F35&gt;=37,3,IF(F35&gt;=30,4,IF(F35&gt;=20,5,6))))))</f>
        <v>0</v>
      </c>
    </row>
    <row r="36" customFormat="false" ht="14.25" hidden="false" customHeight="false" outlineLevel="0" collapsed="false">
      <c r="A36" s="31"/>
      <c r="B36" s="32"/>
      <c r="C36" s="33"/>
      <c r="D36" s="33"/>
      <c r="E36" s="34"/>
      <c r="F36" s="70" t="str">
        <f aca="false">IF(AND(B36="",C36="",D36="",E36=""),"",B36*B13+C36*C13+D36*D13+E36*E13)</f>
        <v/>
      </c>
      <c r="G36" s="71" t="n">
        <f aca="false">IF(AND(B36="",C36="",D36="",E36=""),0,IF(F36&gt;=52,1,IF(F36&gt;=44,2,IF(F36&gt;=37,3,IF(F36&gt;=30,4,IF(F36&gt;=20,5,6))))))</f>
        <v>0</v>
      </c>
    </row>
    <row r="37" customFormat="false" ht="14.25" hidden="false" customHeight="false" outlineLevel="0" collapsed="false">
      <c r="A37" s="31"/>
      <c r="B37" s="32"/>
      <c r="C37" s="33"/>
      <c r="D37" s="33"/>
      <c r="E37" s="34"/>
      <c r="F37" s="70" t="str">
        <f aca="false">IF(AND(B37="",C37="",D37="",E37=""),"",B37*B13+C37*C13+D37*D13+E37*E13)</f>
        <v/>
      </c>
      <c r="G37" s="71" t="n">
        <f aca="false">IF(AND(B37="",C37="",D37="",E37=""),0,IF(F37&gt;=52,1,IF(F37&gt;=44,2,IF(F37&gt;=37,3,IF(F37&gt;=30,4,IF(F37&gt;=20,5,6))))))</f>
        <v>0</v>
      </c>
    </row>
    <row r="38" customFormat="false" ht="15" hidden="false" customHeight="false" outlineLevel="0" collapsed="false">
      <c r="A38" s="36"/>
      <c r="B38" s="37"/>
      <c r="C38" s="38"/>
      <c r="D38" s="38"/>
      <c r="E38" s="39"/>
      <c r="F38" s="72" t="str">
        <f aca="false">IF(AND(B38="",C38="",D38="",E38=""),"",B38*B13+C38*C13+D38*D13+E38*E13)</f>
        <v/>
      </c>
      <c r="G38" s="73" t="n">
        <f aca="false">IF(AND(B38="",C38="",D38="",E38=""),0,IF(F38&gt;=52,1,IF(F38&gt;=44,2,IF(F38&gt;=37,3,IF(F38&gt;=30,4,IF(F38&gt;=20,5,6))))))</f>
        <v>0</v>
      </c>
    </row>
    <row r="39" customFormat="false" ht="14.25" hidden="false" customHeight="false" outlineLevel="0" collapsed="false">
      <c r="A39" s="42"/>
      <c r="B39" s="43"/>
      <c r="C39" s="44"/>
      <c r="D39" s="44"/>
      <c r="E39" s="45"/>
      <c r="F39" s="74" t="str">
        <f aca="false">IF(AND(B39="",C39="",D39="",E39=""),"",B39*B13+C39*C13+D39*D13+E39*E13)</f>
        <v/>
      </c>
      <c r="G39" s="75" t="n">
        <f aca="false">IF(AND(B39="",C39="",D39="",E39=""),0,IF(F39&gt;=52,1,IF(F39&gt;=44,2,IF(F39&gt;=37,3,IF(F39&gt;=30,4,IF(F39&gt;=20,5,6))))))</f>
        <v>0</v>
      </c>
    </row>
    <row r="40" customFormat="false" ht="14.25" hidden="false" customHeight="false" outlineLevel="0" collapsed="false">
      <c r="A40" s="31"/>
      <c r="B40" s="32"/>
      <c r="C40" s="33"/>
      <c r="D40" s="33"/>
      <c r="E40" s="34"/>
      <c r="F40" s="70" t="str">
        <f aca="false">IF(AND(B40="",C40="",D40="",E40=""),"",B40*B13+C40*C13+D40*D13+E40*E13)</f>
        <v/>
      </c>
      <c r="G40" s="71" t="n">
        <f aca="false">IF(AND(B40="",C40="",D40="",E40=""),0,IF(F40&gt;=52,1,IF(F40&gt;=44,2,IF(F40&gt;=37,3,IF(F40&gt;=30,4,IF(F40&gt;=20,5,6))))))</f>
        <v>0</v>
      </c>
    </row>
    <row r="41" customFormat="false" ht="14.25" hidden="false" customHeight="false" outlineLevel="0" collapsed="false">
      <c r="A41" s="31"/>
      <c r="B41" s="32"/>
      <c r="C41" s="33"/>
      <c r="D41" s="33"/>
      <c r="E41" s="34"/>
      <c r="F41" s="70" t="str">
        <f aca="false">IF(AND(B41="",C41="",D41="",E41=""),"",B41*B13+C41*C13+D41*D13+E41*E13)</f>
        <v/>
      </c>
      <c r="G41" s="71" t="n">
        <f aca="false">IF(AND(B41="",C41="",D41="",E41=""),0,IF(F41&gt;=52,1,IF(F41&gt;=44,2,IF(F41&gt;=37,3,IF(F41&gt;=30,4,IF(F41&gt;=20,5,6))))))</f>
        <v>0</v>
      </c>
    </row>
    <row r="42" customFormat="false" ht="14.25" hidden="false" customHeight="false" outlineLevel="0" collapsed="false">
      <c r="A42" s="31"/>
      <c r="B42" s="32"/>
      <c r="C42" s="33"/>
      <c r="D42" s="33"/>
      <c r="E42" s="34"/>
      <c r="F42" s="70" t="str">
        <f aca="false">IF(AND(B42="",C42="",D42="",E42=""),"",B42*B13+C42*C13+D42*D13+E42*E13)</f>
        <v/>
      </c>
      <c r="G42" s="71" t="n">
        <f aca="false">IF(AND(B42="",C42="",D42="",E42=""),0,IF(F42&gt;=52,1,IF(F42&gt;=44,2,IF(F42&gt;=37,3,IF(F42&gt;=30,4,IF(F42&gt;=20,5,6))))))</f>
        <v>0</v>
      </c>
    </row>
    <row r="43" customFormat="false" ht="15" hidden="false" customHeight="false" outlineLevel="0" collapsed="false">
      <c r="A43" s="36"/>
      <c r="B43" s="37"/>
      <c r="C43" s="38"/>
      <c r="D43" s="38"/>
      <c r="E43" s="39"/>
      <c r="F43" s="72" t="str">
        <f aca="false">IF(AND(B43="",C43="",D43="",E43=""),"",B43*B13+C43*C13+D43*D13+E43*E13)</f>
        <v/>
      </c>
      <c r="G43" s="73" t="n">
        <f aca="false">IF(AND(B43="",C43="",D43="",E43=""),0,IF(F43&gt;=52,1,IF(F43&gt;=44,2,IF(F43&gt;=37,3,IF(F43&gt;=30,4,IF(F43&gt;=20,5,6))))))</f>
        <v>0</v>
      </c>
    </row>
    <row r="44" customFormat="false" ht="14.25" hidden="false" customHeight="false" outlineLevel="0" collapsed="false">
      <c r="A44" s="42"/>
      <c r="B44" s="43"/>
      <c r="C44" s="44"/>
      <c r="D44" s="44"/>
      <c r="E44" s="45"/>
      <c r="F44" s="74" t="str">
        <f aca="false">IF(AND(B44="",C44="",D44="",E44=""),"",B44*B13+C44*C13+D44*D13+E44*E13)</f>
        <v/>
      </c>
      <c r="G44" s="75" t="n">
        <f aca="false">IF(AND(B44="",C44="",D44="",E44=""),0,IF(F44&gt;=52,1,IF(F44&gt;=44,2,IF(F44&gt;=37,3,IF(F44&gt;=30,4,IF(F44&gt;=20,5,6))))))</f>
        <v>0</v>
      </c>
    </row>
    <row r="45" customFormat="false" ht="14.25" hidden="false" customHeight="false" outlineLevel="0" collapsed="false">
      <c r="A45" s="42"/>
      <c r="B45" s="43"/>
      <c r="C45" s="44"/>
      <c r="D45" s="44"/>
      <c r="E45" s="45"/>
      <c r="F45" s="74" t="str">
        <f aca="false">IF(AND(B45="",C45="",D45="",E45=""),"",B45*B13+C45*C13+D45*D13+E45*E13)</f>
        <v/>
      </c>
      <c r="G45" s="71" t="n">
        <f aca="false">IF(AND(B45="",C45="",D45="",E45=""),0,IF(F45&gt;=52,1,IF(F45&gt;=44,2,IF(F45&gt;=37,3,IF(F45&gt;=30,4,IF(F45&gt;=20,5,6))))))</f>
        <v>0</v>
      </c>
    </row>
    <row r="46" customFormat="false" ht="14.25" hidden="false" customHeight="false" outlineLevel="0" collapsed="false">
      <c r="A46" s="42"/>
      <c r="B46" s="43"/>
      <c r="C46" s="44"/>
      <c r="D46" s="44"/>
      <c r="E46" s="45"/>
      <c r="F46" s="74" t="str">
        <f aca="false">IF(AND(B46="",C46="",D46="",E46=""),"",B46*B13+C46*C13+D46*D13+E46*E13)</f>
        <v/>
      </c>
      <c r="G46" s="71" t="n">
        <f aca="false">IF(AND(B46="",C46="",D46="",E46=""),0,IF(F46&gt;=52,1,IF(F46&gt;=44,2,IF(F46&gt;=37,3,IF(F46&gt;=30,4,IF(F46&gt;=20,5,6))))))</f>
        <v>0</v>
      </c>
    </row>
    <row r="47" customFormat="false" ht="14.25" hidden="false" customHeight="false" outlineLevel="0" collapsed="false">
      <c r="A47" s="42"/>
      <c r="B47" s="43"/>
      <c r="C47" s="44"/>
      <c r="D47" s="44"/>
      <c r="E47" s="45"/>
      <c r="F47" s="74" t="str">
        <f aca="false">IF(AND(B47="",C47="",D47="",E47=""),"",B47*B13+C47*C13+D47*D13+E47*E13)</f>
        <v/>
      </c>
      <c r="G47" s="71" t="n">
        <f aca="false">IF(AND(B47="",C47="",D47="",E47=""),0,IF(F47&gt;=52,1,IF(F47&gt;=44,2,IF(F47&gt;=37,3,IF(F47&gt;=30,4,IF(F47&gt;=20,5,6))))))</f>
        <v>0</v>
      </c>
    </row>
    <row r="48" customFormat="false" ht="15" hidden="false" customHeight="false" outlineLevel="0" collapsed="false">
      <c r="A48" s="36"/>
      <c r="B48" s="37"/>
      <c r="C48" s="38"/>
      <c r="D48" s="38"/>
      <c r="E48" s="39"/>
      <c r="F48" s="72" t="str">
        <f aca="false">IF(AND(B48="",C48="",D48="",E48=""),"",B48*B13+C48*C13+D48*D13+E48*E13)</f>
        <v/>
      </c>
      <c r="G48" s="73" t="n">
        <f aca="false">IF(AND(B48="",C48="",D48="",E48=""),0,IF(F48&gt;=52,1,IF(F48&gt;=44,2,IF(F48&gt;=37,3,IF(F48&gt;=30,4,IF(F48&gt;=20,5,6))))))</f>
        <v>0</v>
      </c>
    </row>
    <row r="49" customFormat="false" ht="14.25" hidden="false" customHeight="false" outlineLevel="0" collapsed="false">
      <c r="A49" s="42"/>
      <c r="B49" s="43"/>
      <c r="C49" s="44"/>
      <c r="D49" s="44"/>
      <c r="E49" s="45"/>
      <c r="F49" s="74" t="str">
        <f aca="false">IF(AND(B49="",C49="",D49="",E49=""),"",B49*B13+C49*C13+D49*D13+E49*E13)</f>
        <v/>
      </c>
      <c r="G49" s="75" t="n">
        <f aca="false">IF(AND(B49="",C49="",D49="",E49=""),0,IF(F49&gt;=52,1,IF(F49&gt;=44,2,IF(F49&gt;=37,3,IF(F49&gt;=30,4,IF(F49&gt;=20,5,6))))))</f>
        <v>0</v>
      </c>
    </row>
    <row r="50" customFormat="false" ht="14.25" hidden="false" customHeight="false" outlineLevel="0" collapsed="false">
      <c r="A50" s="42"/>
      <c r="B50" s="43"/>
      <c r="C50" s="44"/>
      <c r="D50" s="44"/>
      <c r="E50" s="45"/>
      <c r="F50" s="74" t="str">
        <f aca="false">IF(AND(B50="",C50="",D50="",E50=""),"",B50*B13+C50*C13+D50*D13+E50*E13)</f>
        <v/>
      </c>
      <c r="G50" s="71" t="n">
        <f aca="false">IF(AND(B50="",C50="",D50="",E50=""),0,IF(F50&gt;=52,1,IF(F50&gt;=44,2,IF(F50&gt;=37,3,IF(F50&gt;=30,4,IF(F50&gt;=20,5,6))))))</f>
        <v>0</v>
      </c>
    </row>
    <row r="51" customFormat="false" ht="14.25" hidden="false" customHeight="false" outlineLevel="0" collapsed="false">
      <c r="A51" s="31"/>
      <c r="B51" s="32"/>
      <c r="C51" s="33"/>
      <c r="D51" s="33"/>
      <c r="E51" s="34"/>
      <c r="F51" s="70" t="str">
        <f aca="false">IF(AND(B51="",C51="",D51="",E51=""),"",B51*B13+C51*C13+D51*D13+E51*E13)</f>
        <v/>
      </c>
      <c r="G51" s="71" t="n">
        <f aca="false">IF(AND(B51="",C51="",D51="",E51=""),0,IF(F51&gt;=52,1,IF(F51&gt;=44,2,IF(F51&gt;=37,3,IF(F51&gt;=30,4,IF(F51&gt;=20,5,6))))))</f>
        <v>0</v>
      </c>
    </row>
    <row r="52" customFormat="false" ht="14.25" hidden="false" customHeight="false" outlineLevel="0" collapsed="false">
      <c r="A52" s="31"/>
      <c r="B52" s="32"/>
      <c r="C52" s="33"/>
      <c r="D52" s="33"/>
      <c r="E52" s="34"/>
      <c r="F52" s="70" t="str">
        <f aca="false">IF(AND(B52="",C52="",D52="",E52=""),"",B52*B13+C52*C13+D52*D13+E52*E13)</f>
        <v/>
      </c>
      <c r="G52" s="71" t="n">
        <f aca="false">IF(AND(B52="",C52="",D52="",E52=""),0,IF(F52&gt;=52,1,IF(F52&gt;=44,2,IF(F52&gt;=37,3,IF(F52&gt;=30,4,IF(F52&gt;=20,5,6))))))</f>
        <v>0</v>
      </c>
    </row>
    <row r="53" customFormat="false" ht="15" hidden="false" customHeight="false" outlineLevel="0" collapsed="false">
      <c r="A53" s="49"/>
      <c r="B53" s="50"/>
      <c r="C53" s="51"/>
      <c r="D53" s="51"/>
      <c r="E53" s="52"/>
      <c r="F53" s="70" t="str">
        <f aca="false">IF(AND(B53="",C53="",D53="",E53=""),"",B53*B13+C53*C13+D53*D13+E53*E13)</f>
        <v/>
      </c>
      <c r="G53" s="71" t="n">
        <f aca="false">IF(AND(B53="",C53="",D53="",E53=""),0,IF(F53&gt;=52,1,IF(F53&gt;=44,2,IF(F53&gt;=37,3,IF(F53&gt;=30,4,IF(F53&gt;=20,5,6))))))</f>
        <v>0</v>
      </c>
    </row>
    <row r="54" customFormat="false" ht="15.75" hidden="false" customHeight="false" outlineLevel="0" collapsed="false">
      <c r="A54" s="53"/>
      <c r="B54" s="54"/>
      <c r="C54" s="54"/>
      <c r="D54" s="54"/>
      <c r="E54" s="55"/>
      <c r="F54" s="76" t="n">
        <f aca="false">SUM(F14:F53)/COUNTA(A14:A53)</f>
        <v>0</v>
      </c>
      <c r="G54" s="77" t="n">
        <f aca="false">SUM(G14:G53)/COUNTA(A14:A53)</f>
        <v>0</v>
      </c>
    </row>
    <row r="55" customFormat="false" ht="15" hidden="false" customHeight="false" outlineLevel="0" collapsed="false">
      <c r="A55" s="58"/>
      <c r="B55" s="59"/>
      <c r="C55" s="59"/>
      <c r="D55" s="59"/>
      <c r="E55" s="59"/>
      <c r="F55" s="59"/>
      <c r="G55" s="59"/>
    </row>
    <row r="56" customFormat="false" ht="14.25" hidden="false" customHeight="false" outlineLevel="0" collapsed="false">
      <c r="A56" s="58"/>
      <c r="B56" s="59"/>
      <c r="C56" s="59"/>
      <c r="D56" s="59"/>
      <c r="E56" s="59"/>
      <c r="F56" s="59"/>
      <c r="G56" s="59"/>
    </row>
    <row r="57" customFormat="false" ht="14.25" hidden="false" customHeight="false" outlineLevel="0" collapsed="false">
      <c r="A57" s="58"/>
      <c r="B57" s="59"/>
      <c r="C57" s="59"/>
      <c r="D57" s="59"/>
      <c r="E57" s="59"/>
      <c r="F57" s="59"/>
      <c r="G57" s="59"/>
    </row>
    <row r="58" customFormat="false" ht="14.25" hidden="false" customHeight="false" outlineLevel="0" collapsed="false">
      <c r="A58" s="58"/>
      <c r="B58" s="59"/>
      <c r="C58" s="59"/>
      <c r="D58" s="59"/>
      <c r="E58" s="59"/>
      <c r="F58" s="59"/>
      <c r="G58" s="59"/>
    </row>
    <row r="59" customFormat="false" ht="14.25" hidden="false" customHeight="false" outlineLevel="0" collapsed="false">
      <c r="A59" s="58"/>
      <c r="B59" s="59"/>
      <c r="C59" s="59"/>
      <c r="D59" s="59"/>
      <c r="E59" s="59"/>
      <c r="F59" s="59"/>
      <c r="G59" s="59"/>
    </row>
    <row r="60" customFormat="false" ht="14.25" hidden="false" customHeight="false" outlineLevel="0" collapsed="false">
      <c r="A60" s="58"/>
      <c r="B60" s="59"/>
      <c r="C60" s="59"/>
      <c r="D60" s="59"/>
      <c r="E60" s="59"/>
      <c r="F60" s="59"/>
      <c r="G60" s="59"/>
    </row>
    <row r="61" customFormat="false" ht="14.25" hidden="false" customHeight="false" outlineLevel="0" collapsed="false">
      <c r="A61" s="58"/>
      <c r="B61" s="59"/>
      <c r="C61" s="59"/>
      <c r="D61" s="59"/>
      <c r="E61" s="59"/>
      <c r="F61" s="59"/>
      <c r="G61" s="59"/>
    </row>
    <row r="62" customFormat="false" ht="14.25" hidden="false" customHeight="false" outlineLevel="0" collapsed="false">
      <c r="A62" s="58"/>
      <c r="B62" s="59"/>
      <c r="C62" s="59"/>
      <c r="D62" s="59"/>
      <c r="E62" s="59"/>
      <c r="F62" s="59"/>
      <c r="G62" s="59"/>
    </row>
    <row r="63" customFormat="false" ht="14.25" hidden="false" customHeight="false" outlineLevel="0" collapsed="false">
      <c r="A63" s="58"/>
      <c r="B63" s="59"/>
      <c r="C63" s="59"/>
      <c r="D63" s="59"/>
      <c r="E63" s="59"/>
      <c r="F63" s="59"/>
      <c r="G63" s="59"/>
    </row>
    <row r="64" customFormat="false" ht="14.25" hidden="false" customHeight="false" outlineLevel="0" collapsed="false">
      <c r="A64" s="61"/>
      <c r="B64" s="62"/>
      <c r="C64" s="62"/>
      <c r="D64" s="62"/>
      <c r="E64" s="62"/>
      <c r="F64" s="62"/>
      <c r="G64" s="62"/>
    </row>
    <row r="65" customFormat="false" ht="14.25" hidden="false" customHeight="false" outlineLevel="0" collapsed="false">
      <c r="A65" s="61"/>
      <c r="B65" s="62"/>
      <c r="C65" s="62"/>
      <c r="D65" s="62"/>
      <c r="E65" s="62"/>
      <c r="F65" s="62"/>
      <c r="G65" s="62"/>
    </row>
    <row r="66" customFormat="false" ht="14.25" hidden="false" customHeight="false" outlineLevel="0" collapsed="false">
      <c r="A66" s="61"/>
      <c r="B66" s="62"/>
      <c r="C66" s="62"/>
      <c r="D66" s="62"/>
      <c r="E66" s="62"/>
      <c r="F66" s="62"/>
      <c r="G66" s="62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</row>
  </sheetData>
  <dataValidations count="1">
    <dataValidation allowBlank="true" error="Es können nur Werte zwischen 0 BE und 5 BE eingegeben werden!" errorStyle="stop" errorTitle="Gültiger Wertebereich" operator="between" showDropDown="false" showErrorMessage="true" showInputMessage="false" sqref="B14:E53" type="decimal">
      <formula1>0</formula1>
      <formula2>5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Annette Hieber, Gym. Bruckmüh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N44" activeCellId="0" sqref="N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  <col collapsed="false" customWidth="true" hidden="false" outlineLevel="0" max="3" min="3" style="0" width="15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s="6" customFormat="true" ht="11.2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7" t="s">
        <v>1</v>
      </c>
      <c r="B3" s="1" t="s">
        <v>2</v>
      </c>
      <c r="C3" s="2"/>
      <c r="D3" s="2"/>
      <c r="E3" s="2"/>
      <c r="F3" s="2"/>
      <c r="G3" s="3"/>
    </row>
    <row r="4" s="6" customFormat="true" ht="11.25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1" t="s">
        <v>4</v>
      </c>
      <c r="F5" s="3"/>
      <c r="G5" s="3"/>
    </row>
    <row r="6" s="6" customFormat="true" ht="11.25" hidden="false" customHeight="false" outlineLevel="0" collapsed="false">
      <c r="A6" s="4"/>
      <c r="B6" s="4"/>
      <c r="C6" s="4"/>
      <c r="D6" s="4"/>
      <c r="E6" s="8"/>
      <c r="F6" s="9"/>
      <c r="G6" s="5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7"/>
      <c r="F7" s="1"/>
      <c r="G7" s="3"/>
    </row>
    <row r="8" customFormat="false" ht="15.75" hidden="false" customHeight="false" outlineLevel="0" collapsed="false">
      <c r="A8" s="1" t="s">
        <v>6</v>
      </c>
      <c r="B8" s="2"/>
      <c r="C8" s="2"/>
      <c r="D8" s="2"/>
      <c r="E8" s="7"/>
      <c r="F8" s="1"/>
      <c r="G8" s="3"/>
    </row>
    <row r="9" s="6" customFormat="true" ht="11.25" hidden="false" customHeight="false" outlineLevel="0" collapsed="false">
      <c r="A9" s="9"/>
      <c r="B9" s="5"/>
      <c r="C9" s="5"/>
      <c r="D9" s="5"/>
      <c r="E9" s="10"/>
      <c r="F9" s="5"/>
      <c r="G9" s="5"/>
    </row>
    <row r="10" customFormat="false" ht="15.75" hidden="false" customHeight="false" outlineLevel="0" collapsed="false">
      <c r="A10" s="1" t="s">
        <v>23</v>
      </c>
      <c r="B10" s="3"/>
      <c r="C10" s="3"/>
      <c r="D10" s="1" t="s">
        <v>8</v>
      </c>
      <c r="E10" s="7"/>
      <c r="F10" s="3"/>
      <c r="G10" s="3"/>
    </row>
    <row r="11" s="6" customFormat="true" ht="12" hidden="false" customHeight="false" outlineLevel="0" collapsed="false">
      <c r="A11" s="9"/>
      <c r="B11" s="5"/>
      <c r="C11" s="5"/>
      <c r="D11" s="9"/>
      <c r="E11" s="10"/>
      <c r="F11" s="5"/>
      <c r="G11" s="5"/>
    </row>
    <row r="12" s="17" customFormat="true" ht="26.25" hidden="false" customHeight="false" outlineLevel="0" collapsed="false">
      <c r="A12" s="11"/>
      <c r="B12" s="12" t="s">
        <v>9</v>
      </c>
      <c r="C12" s="13" t="s">
        <v>21</v>
      </c>
      <c r="D12" s="13" t="s">
        <v>11</v>
      </c>
      <c r="E12" s="14" t="s">
        <v>12</v>
      </c>
      <c r="F12" s="64" t="s">
        <v>13</v>
      </c>
      <c r="G12" s="65" t="s">
        <v>14</v>
      </c>
    </row>
    <row r="13" customFormat="false" ht="13.5" hidden="false" customHeight="false" outlineLevel="0" collapsed="false">
      <c r="A13" s="18" t="s">
        <v>15</v>
      </c>
      <c r="B13" s="19" t="n">
        <v>1</v>
      </c>
      <c r="C13" s="20" t="n">
        <v>5</v>
      </c>
      <c r="D13" s="20" t="n">
        <v>3</v>
      </c>
      <c r="E13" s="21" t="n">
        <v>5</v>
      </c>
      <c r="F13" s="66" t="s">
        <v>24</v>
      </c>
      <c r="G13" s="67"/>
    </row>
    <row r="14" customFormat="false" ht="15" hidden="false" customHeight="false" outlineLevel="0" collapsed="false">
      <c r="A14" s="24" t="s">
        <v>17</v>
      </c>
      <c r="B14" s="25"/>
      <c r="C14" s="26"/>
      <c r="D14" s="26"/>
      <c r="E14" s="27"/>
      <c r="F14" s="68" t="str">
        <f aca="false">IF(AND(B14="",C14="",D14="",E14=""),"",B14*B13+C14*C13+D14*D13+E14*E13)</f>
        <v/>
      </c>
      <c r="G14" s="71" t="n">
        <f aca="false">IF(AND(B14="",C14="",D14="",E14=""),0,IF(F14&gt;=60,1,IF(F14&gt;=49,2,IF(F14&gt;=42,3,IF(F14&gt;=35,4,IF(F14&gt;=23,5,6))))))</f>
        <v>0</v>
      </c>
    </row>
    <row r="15" customFormat="false" ht="14.25" hidden="false" customHeight="false" outlineLevel="0" collapsed="false">
      <c r="A15" s="31"/>
      <c r="B15" s="32"/>
      <c r="C15" s="33"/>
      <c r="D15" s="33"/>
      <c r="E15" s="34"/>
      <c r="F15" s="70" t="str">
        <f aca="false">IF(AND(B15="",C15="",D15="",E15=""),"",B15*B13+C15*C13+D15*D13+E15*E13)</f>
        <v/>
      </c>
      <c r="G15" s="71" t="n">
        <f aca="false">IF(AND(B15="",C15="",D15="",E15=""),0,IF(F15&gt;=60,1,IF(F15&gt;=49,2,IF(F15&gt;=42,3,IF(F15&gt;=35,4,IF(F15&gt;=23,5,6))))))</f>
        <v>0</v>
      </c>
    </row>
    <row r="16" customFormat="false" ht="14.25" hidden="false" customHeight="false" outlineLevel="0" collapsed="false">
      <c r="A16" s="31"/>
      <c r="B16" s="32"/>
      <c r="C16" s="33"/>
      <c r="D16" s="33"/>
      <c r="E16" s="34"/>
      <c r="F16" s="70" t="str">
        <f aca="false">IF(AND(B16="",C16="",D16="",E16=""),"",B16*B13+C16*C13+D16*D13+E16*E13)</f>
        <v/>
      </c>
      <c r="G16" s="71" t="n">
        <f aca="false">IF(AND(B16="",C16="",D16="",E16=""),0,IF(F16&gt;=60,1,IF(F16&gt;=49,2,IF(F16&gt;=42,3,IF(F16&gt;=35,4,IF(F16&gt;=23,5,6))))))</f>
        <v>0</v>
      </c>
    </row>
    <row r="17" customFormat="false" ht="14.25" hidden="false" customHeight="false" outlineLevel="0" collapsed="false">
      <c r="A17" s="31"/>
      <c r="B17" s="32"/>
      <c r="C17" s="33"/>
      <c r="D17" s="33"/>
      <c r="E17" s="34"/>
      <c r="F17" s="70" t="str">
        <f aca="false">IF(AND(B17="",C17="",D17="",E17=""),"",B17*B13+C17*C13+D17*D13+E17*E13)</f>
        <v/>
      </c>
      <c r="G17" s="71" t="n">
        <f aca="false">IF(AND(B17="",C17="",D17="",E17=""),0,IF(F17&gt;=60,1,IF(F17&gt;=49,2,IF(F17&gt;=42,3,IF(F17&gt;=35,4,IF(F17&gt;=23,5,6))))))</f>
        <v>0</v>
      </c>
    </row>
    <row r="18" customFormat="false" ht="15" hidden="false" customHeight="false" outlineLevel="0" collapsed="false">
      <c r="A18" s="36"/>
      <c r="B18" s="37"/>
      <c r="C18" s="38"/>
      <c r="D18" s="38"/>
      <c r="E18" s="39"/>
      <c r="F18" s="72" t="str">
        <f aca="false">IF(AND(B18="",C18="",D18="",E18=""),"",B18*B13+C18*C13+D18*D13+E18*E13)</f>
        <v/>
      </c>
      <c r="G18" s="73" t="n">
        <f aca="false">IF(AND(B18="",C18="",D18="",E18=""),0,IF(F18&gt;=60,1,IF(F18&gt;=49,2,IF(F18&gt;=42,3,IF(F18&gt;=35,4,IF(F18&gt;=23,5,6))))))</f>
        <v>0</v>
      </c>
    </row>
    <row r="19" customFormat="false" ht="14.25" hidden="false" customHeight="false" outlineLevel="0" collapsed="false">
      <c r="A19" s="42"/>
      <c r="B19" s="43"/>
      <c r="C19" s="44"/>
      <c r="D19" s="44"/>
      <c r="E19" s="45"/>
      <c r="F19" s="74" t="str">
        <f aca="false">IF(AND(B19="",C19="",D19="",E19=""),"",B19*B13+C19*C13+D19*D13+E19*E13)</f>
        <v/>
      </c>
      <c r="G19" s="75" t="n">
        <f aca="false">IF(AND(B19="",C19="",D19="",E19=""),0,IF(F19&gt;=60,1,IF(F19&gt;=49,2,IF(F19&gt;=42,3,IF(F19&gt;=35,4,IF(F19&gt;=23,5,6))))))</f>
        <v>0</v>
      </c>
    </row>
    <row r="20" customFormat="false" ht="14.25" hidden="false" customHeight="false" outlineLevel="0" collapsed="false">
      <c r="A20" s="31"/>
      <c r="B20" s="32"/>
      <c r="C20" s="33"/>
      <c r="D20" s="33"/>
      <c r="E20" s="34"/>
      <c r="F20" s="70" t="str">
        <f aca="false">IF(AND(B20="",C20="",D20="",E20=""),"",B20*B13+C20*C13+D20*D13+E20*E13)</f>
        <v/>
      </c>
      <c r="G20" s="71" t="n">
        <f aca="false">IF(AND(B20="",C20="",D20="",E20=""),0,IF(F20&gt;=60,1,IF(F20&gt;=49,2,IF(F20&gt;=42,3,IF(F20&gt;=35,4,IF(F20&gt;=23,5,6))))))</f>
        <v>0</v>
      </c>
    </row>
    <row r="21" customFormat="false" ht="14.25" hidden="false" customHeight="false" outlineLevel="0" collapsed="false">
      <c r="A21" s="31"/>
      <c r="B21" s="32"/>
      <c r="C21" s="33"/>
      <c r="D21" s="33"/>
      <c r="E21" s="34"/>
      <c r="F21" s="70" t="str">
        <f aca="false">IF(AND(B21="",C21="",D21="",E21=""),"",B21*B13+C21*C13+D21*D13+E21*E13)</f>
        <v/>
      </c>
      <c r="G21" s="71" t="n">
        <f aca="false">IF(AND(B21="",C21="",D21="",E21=""),0,IF(F21&gt;=60,1,IF(F21&gt;=49,2,IF(F21&gt;=42,3,IF(F21&gt;=35,4,IF(F21&gt;=23,5,6))))))</f>
        <v>0</v>
      </c>
    </row>
    <row r="22" customFormat="false" ht="14.25" hidden="false" customHeight="false" outlineLevel="0" collapsed="false">
      <c r="A22" s="31"/>
      <c r="B22" s="32"/>
      <c r="C22" s="33"/>
      <c r="D22" s="33"/>
      <c r="E22" s="34"/>
      <c r="F22" s="70" t="str">
        <f aca="false">IF(AND(B22="",C22="",D22="",E22=""),"",B22*B13+C22*C13+D22*D13+E22*E13)</f>
        <v/>
      </c>
      <c r="G22" s="71" t="n">
        <f aca="false">IF(AND(B22="",C22="",D22="",E22=""),0,IF(F22&gt;=60,1,IF(F22&gt;=49,2,IF(F22&gt;=42,3,IF(F22&gt;=35,4,IF(F22&gt;=23,5,6))))))</f>
        <v>0</v>
      </c>
    </row>
    <row r="23" customFormat="false" ht="15" hidden="false" customHeight="false" outlineLevel="0" collapsed="false">
      <c r="A23" s="36"/>
      <c r="B23" s="37"/>
      <c r="C23" s="38"/>
      <c r="D23" s="38"/>
      <c r="E23" s="39"/>
      <c r="F23" s="72" t="str">
        <f aca="false">IF(AND(B23="",C23="",D23="",E23=""),"",B23*B13+C23*C13+D23*D13+E23*E13)</f>
        <v/>
      </c>
      <c r="G23" s="73" t="n">
        <f aca="false">IF(AND(B23="",C23="",D23="",E23=""),0,IF(F23&gt;=60,1,IF(F23&gt;=49,2,IF(F23&gt;=42,3,IF(F23&gt;=35,4,IF(F23&gt;=23,5,6))))))</f>
        <v>0</v>
      </c>
    </row>
    <row r="24" customFormat="false" ht="14.25" hidden="false" customHeight="false" outlineLevel="0" collapsed="false">
      <c r="A24" s="42"/>
      <c r="B24" s="43"/>
      <c r="C24" s="44"/>
      <c r="D24" s="44"/>
      <c r="E24" s="45"/>
      <c r="F24" s="74"/>
      <c r="G24" s="75" t="n">
        <f aca="false">IF(AND(B24="",C24="",D24="",E24=""),0,IF(F24&gt;=60,1,IF(F24&gt;=49,2,IF(F24&gt;=42,3,IF(F24&gt;=35,4,IF(F24&gt;=23,5,6))))))</f>
        <v>0</v>
      </c>
    </row>
    <row r="25" customFormat="false" ht="14.25" hidden="false" customHeight="false" outlineLevel="0" collapsed="false">
      <c r="A25" s="31"/>
      <c r="B25" s="32"/>
      <c r="C25" s="33"/>
      <c r="D25" s="33"/>
      <c r="E25" s="34"/>
      <c r="F25" s="70" t="str">
        <f aca="false">IF(AND(B25="",C25="",D25="",E25=""),"",B25*B13+C25*C13+D25*D13+E25*E13)</f>
        <v/>
      </c>
      <c r="G25" s="71" t="n">
        <f aca="false">IF(AND(B25="",C25="",D25="",E25=""),0,IF(F25&gt;=60,1,IF(F25&gt;=49,2,IF(F25&gt;=42,3,IF(F25&gt;=35,4,IF(F25&gt;=23,5,6))))))</f>
        <v>0</v>
      </c>
    </row>
    <row r="26" customFormat="false" ht="14.25" hidden="false" customHeight="false" outlineLevel="0" collapsed="false">
      <c r="A26" s="31"/>
      <c r="B26" s="32"/>
      <c r="C26" s="33"/>
      <c r="D26" s="33"/>
      <c r="E26" s="34"/>
      <c r="F26" s="70" t="str">
        <f aca="false">IF(AND(B26="",C26="",D26="",E26=""),"",B26*B13+C26*C13+D26*D13+E26*E13)</f>
        <v/>
      </c>
      <c r="G26" s="71" t="n">
        <f aca="false">IF(AND(B26="",C26="",D26="",E26=""),0,IF(F26&gt;=60,1,IF(F26&gt;=49,2,IF(F26&gt;=42,3,IF(F26&gt;=35,4,IF(F26&gt;=23,5,6))))))</f>
        <v>0</v>
      </c>
    </row>
    <row r="27" customFormat="false" ht="14.25" hidden="false" customHeight="false" outlineLevel="0" collapsed="false">
      <c r="A27" s="31"/>
      <c r="B27" s="32"/>
      <c r="C27" s="33"/>
      <c r="D27" s="33"/>
      <c r="E27" s="34"/>
      <c r="F27" s="70" t="str">
        <f aca="false">IF(AND(B27="",C27="",D27="",E27=""),"",B27*B13+C27*C13+D27*D13+E27*E13)</f>
        <v/>
      </c>
      <c r="G27" s="71" t="n">
        <f aca="false">IF(AND(B27="",C27="",D27="",E27=""),0,IF(F27&gt;=60,1,IF(F27&gt;=49,2,IF(F27&gt;=42,3,IF(F27&gt;=35,4,IF(F27&gt;=23,5,6))))))</f>
        <v>0</v>
      </c>
    </row>
    <row r="28" customFormat="false" ht="15" hidden="false" customHeight="false" outlineLevel="0" collapsed="false">
      <c r="A28" s="36"/>
      <c r="B28" s="37"/>
      <c r="C28" s="38"/>
      <c r="D28" s="38"/>
      <c r="E28" s="39"/>
      <c r="F28" s="72" t="str">
        <f aca="false">IF(AND(B28="",C28="",D28="",E28=""),"",B28*B13+C28*C13+D28*D13+E28*E13)</f>
        <v/>
      </c>
      <c r="G28" s="73" t="n">
        <f aca="false">IF(AND(B28="",C28="",D28="",E28=""),0,IF(F28&gt;=60,1,IF(F28&gt;=49,2,IF(F28&gt;=42,3,IF(F28&gt;=35,4,IF(F28&gt;=23,5,6))))))</f>
        <v>0</v>
      </c>
    </row>
    <row r="29" customFormat="false" ht="14.25" hidden="false" customHeight="false" outlineLevel="0" collapsed="false">
      <c r="A29" s="42"/>
      <c r="B29" s="43"/>
      <c r="C29" s="44"/>
      <c r="D29" s="44"/>
      <c r="E29" s="45"/>
      <c r="F29" s="74" t="str">
        <f aca="false">IF(AND(B29="",C29="",D29="",E29=""),"",B29*B13+C29*C13+D29*D13+E29*E13)</f>
        <v/>
      </c>
      <c r="G29" s="75" t="n">
        <f aca="false">IF(AND(B29="",C29="",D29="",E29=""),0,IF(F29&gt;=60,1,IF(F29&gt;=49,2,IF(F29&gt;=42,3,IF(F29&gt;=35,4,IF(F29&gt;=23,5,6))))))</f>
        <v>0</v>
      </c>
    </row>
    <row r="30" customFormat="false" ht="14.25" hidden="false" customHeight="false" outlineLevel="0" collapsed="false">
      <c r="A30" s="31"/>
      <c r="B30" s="32"/>
      <c r="C30" s="33"/>
      <c r="D30" s="33"/>
      <c r="E30" s="34"/>
      <c r="F30" s="70" t="str">
        <f aca="false">IF(AND(B30="",C30="",D30="",E30=""),"",B30*B13+C30*C13+D30*D13+E30*E13)</f>
        <v/>
      </c>
      <c r="G30" s="71" t="n">
        <f aca="false">IF(AND(B30="",C30="",D30="",E30=""),0,IF(F30&gt;=60,1,IF(F30&gt;=49,2,IF(F30&gt;=42,3,IF(F30&gt;=35,4,IF(F30&gt;=23,5,6))))))</f>
        <v>0</v>
      </c>
    </row>
    <row r="31" customFormat="false" ht="14.25" hidden="false" customHeight="false" outlineLevel="0" collapsed="false">
      <c r="A31" s="31"/>
      <c r="B31" s="32"/>
      <c r="C31" s="33"/>
      <c r="D31" s="33"/>
      <c r="E31" s="34"/>
      <c r="F31" s="70" t="str">
        <f aca="false">IF(AND(B31="",C31="",D31="",E31=""),"",B31*B13+C31*C13+D31*D13+E31*E13)</f>
        <v/>
      </c>
      <c r="G31" s="71" t="n">
        <f aca="false">IF(AND(B31="",C31="",D31="",E31=""),0,IF(F31&gt;=60,1,IF(F31&gt;=49,2,IF(F31&gt;=42,3,IF(F31&gt;=35,4,IF(F31&gt;=23,5,6))))))</f>
        <v>0</v>
      </c>
    </row>
    <row r="32" customFormat="false" ht="14.25" hidden="false" customHeight="false" outlineLevel="0" collapsed="false">
      <c r="A32" s="31"/>
      <c r="B32" s="32"/>
      <c r="C32" s="33"/>
      <c r="D32" s="33"/>
      <c r="E32" s="34"/>
      <c r="F32" s="70" t="str">
        <f aca="false">IF(AND(B32="",C32="",D32="",E32=""),"",B32*B13+C32*C13+D32*D13+E32*E13)</f>
        <v/>
      </c>
      <c r="G32" s="71" t="n">
        <f aca="false">IF(AND(B32="",C32="",D32="",E32=""),0,IF(F32&gt;=60,1,IF(F32&gt;=49,2,IF(F32&gt;=42,3,IF(F32&gt;=35,4,IF(F32&gt;=23,5,6))))))</f>
        <v>0</v>
      </c>
    </row>
    <row r="33" customFormat="false" ht="15" hidden="false" customHeight="false" outlineLevel="0" collapsed="false">
      <c r="A33" s="36"/>
      <c r="B33" s="37"/>
      <c r="C33" s="38"/>
      <c r="D33" s="38"/>
      <c r="E33" s="39"/>
      <c r="F33" s="72" t="str">
        <f aca="false">IF(AND(B33="",C33="",D33="",E33=""),"",B33*B13+C33*C13+D33*D13+E33*E13)</f>
        <v/>
      </c>
      <c r="G33" s="73" t="n">
        <f aca="false">IF(AND(B33="",C33="",D33="",E33=""),0,IF(F33&gt;=60,1,IF(F33&gt;=49,2,IF(F33&gt;=42,3,IF(F33&gt;=35,4,IF(F33&gt;=23,5,6))))))</f>
        <v>0</v>
      </c>
    </row>
    <row r="34" customFormat="false" ht="14.25" hidden="false" customHeight="false" outlineLevel="0" collapsed="false">
      <c r="A34" s="42"/>
      <c r="B34" s="43"/>
      <c r="C34" s="44"/>
      <c r="D34" s="44"/>
      <c r="E34" s="45"/>
      <c r="F34" s="74" t="str">
        <f aca="false">IF(AND(B34="",C34="",D34="",E34=""),"",B34*B13+C34*C13+D34*D13+E34*E13)</f>
        <v/>
      </c>
      <c r="G34" s="75" t="n">
        <f aca="false">IF(AND(B34="",C34="",D34="",E34=""),0,IF(F34&gt;=60,1,IF(F34&gt;=49,2,IF(F34&gt;=42,3,IF(F34&gt;=35,4,IF(F34&gt;=23,5,6))))))</f>
        <v>0</v>
      </c>
    </row>
    <row r="35" customFormat="false" ht="14.25" hidden="false" customHeight="false" outlineLevel="0" collapsed="false">
      <c r="A35" s="31"/>
      <c r="B35" s="32"/>
      <c r="C35" s="33"/>
      <c r="D35" s="33"/>
      <c r="E35" s="34"/>
      <c r="F35" s="70" t="str">
        <f aca="false">IF(AND(B35="",C35="",D35="",E35=""),"",B35*B13+C35*C13+D35*D13+E35*E13)</f>
        <v/>
      </c>
      <c r="G35" s="71" t="n">
        <f aca="false">IF(AND(B35="",C35="",D35="",E35=""),0,IF(F35&gt;=60,1,IF(F35&gt;=49,2,IF(F35&gt;=42,3,IF(F35&gt;=35,4,IF(F35&gt;=23,5,6))))))</f>
        <v>0</v>
      </c>
    </row>
    <row r="36" customFormat="false" ht="14.25" hidden="false" customHeight="false" outlineLevel="0" collapsed="false">
      <c r="A36" s="31"/>
      <c r="B36" s="32"/>
      <c r="C36" s="33"/>
      <c r="D36" s="33"/>
      <c r="E36" s="34"/>
      <c r="F36" s="70" t="str">
        <f aca="false">IF(AND(B36="",C36="",D36="",E36=""),"",B36*B13+C36*C13+D36*D13+E36*E13)</f>
        <v/>
      </c>
      <c r="G36" s="71" t="n">
        <f aca="false">IF(AND(B36="",C36="",D36="",E36=""),0,IF(F36&gt;=60,1,IF(F36&gt;=49,2,IF(F36&gt;=42,3,IF(F36&gt;=35,4,IF(F36&gt;=23,5,6))))))</f>
        <v>0</v>
      </c>
    </row>
    <row r="37" customFormat="false" ht="14.25" hidden="false" customHeight="false" outlineLevel="0" collapsed="false">
      <c r="A37" s="31"/>
      <c r="B37" s="32"/>
      <c r="C37" s="33"/>
      <c r="D37" s="33"/>
      <c r="E37" s="34"/>
      <c r="F37" s="70" t="str">
        <f aca="false">IF(AND(B37="",C37="",D37="",E37=""),"",B37*B13+C37*C13+D37*D13+E37*E13)</f>
        <v/>
      </c>
      <c r="G37" s="71" t="n">
        <f aca="false">IF(AND(B37="",C37="",D37="",E37=""),0,IF(F37&gt;=60,1,IF(F37&gt;=49,2,IF(F37&gt;=42,3,IF(F37&gt;=35,4,IF(F37&gt;=23,5,6))))))</f>
        <v>0</v>
      </c>
    </row>
    <row r="38" customFormat="false" ht="15" hidden="false" customHeight="false" outlineLevel="0" collapsed="false">
      <c r="A38" s="36"/>
      <c r="B38" s="37"/>
      <c r="C38" s="38"/>
      <c r="D38" s="38"/>
      <c r="E38" s="39"/>
      <c r="F38" s="72" t="str">
        <f aca="false">IF(AND(B38="",C38="",D38="",E38=""),"",B38*B13+C38*C13+D38*D13+E38*E13)</f>
        <v/>
      </c>
      <c r="G38" s="73" t="n">
        <f aca="false">IF(AND(B38="",C38="",D38="",E38=""),0,IF(F38&gt;=60,1,IF(F38&gt;=49,2,IF(F38&gt;=42,3,IF(F38&gt;=35,4,IF(F38&gt;=23,5,6))))))</f>
        <v>0</v>
      </c>
    </row>
    <row r="39" customFormat="false" ht="14.25" hidden="false" customHeight="false" outlineLevel="0" collapsed="false">
      <c r="A39" s="42"/>
      <c r="B39" s="43"/>
      <c r="C39" s="44"/>
      <c r="D39" s="44"/>
      <c r="E39" s="45"/>
      <c r="F39" s="74" t="str">
        <f aca="false">IF(AND(B39="",C39="",D39="",E39=""),"",B39*B13+C39*C13+D39*D13+E39*E13)</f>
        <v/>
      </c>
      <c r="G39" s="75" t="n">
        <f aca="false">IF(AND(B39="",C39="",D39="",E39=""),0,IF(F39&gt;=60,1,IF(F39&gt;=49,2,IF(F39&gt;=42,3,IF(F39&gt;=35,4,IF(F39&gt;=23,5,6))))))</f>
        <v>0</v>
      </c>
    </row>
    <row r="40" customFormat="false" ht="14.25" hidden="false" customHeight="false" outlineLevel="0" collapsed="false">
      <c r="A40" s="31"/>
      <c r="B40" s="32"/>
      <c r="C40" s="33"/>
      <c r="D40" s="33"/>
      <c r="E40" s="34"/>
      <c r="F40" s="70" t="str">
        <f aca="false">IF(AND(B40="",C40="",D40="",E40=""),"",B40*B13+C40*C13+D40*D13+E40*E13)</f>
        <v/>
      </c>
      <c r="G40" s="71" t="n">
        <f aca="false">IF(AND(B40="",C40="",D40="",E40=""),0,IF(F40&gt;=60,1,IF(F40&gt;=49,2,IF(F40&gt;=42,3,IF(F40&gt;=35,4,IF(F40&gt;=23,5,6))))))</f>
        <v>0</v>
      </c>
    </row>
    <row r="41" customFormat="false" ht="14.25" hidden="false" customHeight="false" outlineLevel="0" collapsed="false">
      <c r="A41" s="31"/>
      <c r="B41" s="32"/>
      <c r="C41" s="33"/>
      <c r="D41" s="33"/>
      <c r="E41" s="34"/>
      <c r="F41" s="70" t="str">
        <f aca="false">IF(AND(B41="",C41="",D41="",E41=""),"",B41*B13+C41*C13+D41*D13+E41*E13)</f>
        <v/>
      </c>
      <c r="G41" s="71" t="n">
        <f aca="false">IF(AND(B41="",C41="",D41="",E41=""),0,IF(F41&gt;=60,1,IF(F41&gt;=49,2,IF(F41&gt;=42,3,IF(F41&gt;=35,4,IF(F41&gt;=23,5,6))))))</f>
        <v>0</v>
      </c>
    </row>
    <row r="42" customFormat="false" ht="14.25" hidden="false" customHeight="false" outlineLevel="0" collapsed="false">
      <c r="A42" s="31"/>
      <c r="B42" s="32"/>
      <c r="C42" s="33"/>
      <c r="D42" s="33"/>
      <c r="E42" s="34"/>
      <c r="F42" s="70" t="str">
        <f aca="false">IF(AND(B42="",C42="",D42="",E42=""),"",B42*B13+C42*C13+D42*D13+E42*E13)</f>
        <v/>
      </c>
      <c r="G42" s="71" t="n">
        <f aca="false">IF(AND(B42="",C42="",D42="",E42=""),0,IF(F42&gt;=60,1,IF(F42&gt;=49,2,IF(F42&gt;=42,3,IF(F42&gt;=35,4,IF(F42&gt;=23,5,6))))))</f>
        <v>0</v>
      </c>
    </row>
    <row r="43" customFormat="false" ht="15" hidden="false" customHeight="false" outlineLevel="0" collapsed="false">
      <c r="A43" s="36"/>
      <c r="B43" s="37"/>
      <c r="C43" s="38"/>
      <c r="D43" s="38"/>
      <c r="E43" s="39"/>
      <c r="F43" s="72" t="str">
        <f aca="false">IF(AND(B43="",C43="",D43="",E43=""),"",B43*B13+C43*C13+D43*D13+E43*E13)</f>
        <v/>
      </c>
      <c r="G43" s="73" t="n">
        <f aca="false">IF(AND(B43="",C43="",D43="",E43=""),0,IF(F43&gt;=60,1,IF(F43&gt;=49,2,IF(F43&gt;=42,3,IF(F43&gt;=35,4,IF(F43&gt;=23,5,6))))))</f>
        <v>0</v>
      </c>
    </row>
    <row r="44" customFormat="false" ht="14.25" hidden="false" customHeight="false" outlineLevel="0" collapsed="false">
      <c r="A44" s="42"/>
      <c r="B44" s="43"/>
      <c r="C44" s="44"/>
      <c r="D44" s="44"/>
      <c r="E44" s="45"/>
      <c r="F44" s="74" t="str">
        <f aca="false">IF(AND(B44="",C44="",D44="",E44=""),"",B44*B13+C44*C13+D44*D13+E44*E13)</f>
        <v/>
      </c>
      <c r="G44" s="75" t="n">
        <f aca="false">IF(AND(B44="",C44="",D44="",E44=""),0,IF(F44&gt;=60,1,IF(F44&gt;=49,2,IF(F44&gt;=42,3,IF(F44&gt;=35,4,IF(F44&gt;=23,5,6))))))</f>
        <v>0</v>
      </c>
    </row>
    <row r="45" customFormat="false" ht="14.25" hidden="false" customHeight="false" outlineLevel="0" collapsed="false">
      <c r="A45" s="42"/>
      <c r="B45" s="43"/>
      <c r="C45" s="44"/>
      <c r="D45" s="44"/>
      <c r="E45" s="45"/>
      <c r="F45" s="74" t="str">
        <f aca="false">IF(AND(B45="",C45="",D45="",E45=""),"",B45*B13+C45*C13+D45*D13+E45*E13)</f>
        <v/>
      </c>
      <c r="G45" s="71" t="n">
        <f aca="false">IF(AND(B45="",C45="",D45="",E45=""),0,IF(F45&gt;=60,1,IF(F45&gt;=49,2,IF(F45&gt;=42,3,IF(F45&gt;=35,4,IF(F45&gt;=23,5,6))))))</f>
        <v>0</v>
      </c>
    </row>
    <row r="46" customFormat="false" ht="14.25" hidden="false" customHeight="false" outlineLevel="0" collapsed="false">
      <c r="A46" s="42"/>
      <c r="B46" s="43"/>
      <c r="C46" s="44"/>
      <c r="D46" s="44"/>
      <c r="E46" s="45"/>
      <c r="F46" s="74" t="str">
        <f aca="false">IF(AND(B46="",C46="",D46="",E46=""),"",B46*B13+C46*C13+D46*D13+E46*E13)</f>
        <v/>
      </c>
      <c r="G46" s="71" t="n">
        <f aca="false">IF(AND(B46="",C46="",D46="",E46=""),0,IF(F46&gt;=60,1,IF(F46&gt;=49,2,IF(F46&gt;=42,3,IF(F46&gt;=35,4,IF(F46&gt;=23,5,6))))))</f>
        <v>0</v>
      </c>
    </row>
    <row r="47" customFormat="false" ht="14.25" hidden="false" customHeight="false" outlineLevel="0" collapsed="false">
      <c r="A47" s="42"/>
      <c r="B47" s="43"/>
      <c r="C47" s="44"/>
      <c r="D47" s="44"/>
      <c r="E47" s="45"/>
      <c r="F47" s="74" t="str">
        <f aca="false">IF(AND(B47="",C47="",D47="",E47=""),"",B47*B13+C47*C13+D47*D13+E47*E13)</f>
        <v/>
      </c>
      <c r="G47" s="71" t="n">
        <f aca="false">IF(AND(B47="",C47="",D47="",E47=""),0,IF(F47&gt;=60,1,IF(F47&gt;=49,2,IF(F47&gt;=42,3,IF(F47&gt;=35,4,IF(F47&gt;=23,5,6))))))</f>
        <v>0</v>
      </c>
    </row>
    <row r="48" customFormat="false" ht="15" hidden="false" customHeight="false" outlineLevel="0" collapsed="false">
      <c r="A48" s="36"/>
      <c r="B48" s="37"/>
      <c r="C48" s="38"/>
      <c r="D48" s="38"/>
      <c r="E48" s="39"/>
      <c r="F48" s="72" t="str">
        <f aca="false">IF(AND(B48="",C48="",D48="",E48=""),"",B48*B13+C48*C13+D48*D13+E48*E13)</f>
        <v/>
      </c>
      <c r="G48" s="73" t="n">
        <f aca="false">IF(AND(B48="",C48="",D48="",E48=""),0,IF(F48&gt;=60,1,IF(F48&gt;=49,2,IF(F48&gt;=42,3,IF(F48&gt;=35,4,IF(F48&gt;=23,5,6))))))</f>
        <v>0</v>
      </c>
    </row>
    <row r="49" customFormat="false" ht="14.25" hidden="false" customHeight="false" outlineLevel="0" collapsed="false">
      <c r="A49" s="42"/>
      <c r="B49" s="43"/>
      <c r="C49" s="44"/>
      <c r="D49" s="44"/>
      <c r="E49" s="45"/>
      <c r="F49" s="74" t="str">
        <f aca="false">IF(AND(B49="",C49="",D49="",E49=""),"",B49*B13+C49*C13+D49*D13+E49*E13)</f>
        <v/>
      </c>
      <c r="G49" s="75" t="n">
        <f aca="false">IF(AND(B49="",C49="",D49="",E49=""),0,IF(F49&gt;=60,1,IF(F49&gt;=49,2,IF(F49&gt;=42,3,IF(F49&gt;=35,4,IF(F49&gt;=23,5,6))))))</f>
        <v>0</v>
      </c>
    </row>
    <row r="50" customFormat="false" ht="14.25" hidden="false" customHeight="false" outlineLevel="0" collapsed="false">
      <c r="A50" s="42"/>
      <c r="B50" s="43"/>
      <c r="C50" s="44"/>
      <c r="D50" s="44"/>
      <c r="E50" s="45"/>
      <c r="F50" s="74" t="str">
        <f aca="false">IF(AND(B50="",C50="",D50="",E50=""),"",B50*B13+C50*C13+D50*D13+E50*E13)</f>
        <v/>
      </c>
      <c r="G50" s="71" t="n">
        <f aca="false">IF(AND(B50="",C50="",D50="",E50=""),0,IF(F50&gt;=60,1,IF(F50&gt;=49,2,IF(F50&gt;=42,3,IF(F50&gt;=35,4,IF(F50&gt;=23,5,6))))))</f>
        <v>0</v>
      </c>
    </row>
    <row r="51" customFormat="false" ht="14.25" hidden="false" customHeight="false" outlineLevel="0" collapsed="false">
      <c r="A51" s="31"/>
      <c r="B51" s="32"/>
      <c r="C51" s="33"/>
      <c r="D51" s="33"/>
      <c r="E51" s="34"/>
      <c r="F51" s="70" t="str">
        <f aca="false">IF(AND(B51="",C51="",D51="",E51=""),"",B51*B13+C51*C13+D51*D13+E51*E13)</f>
        <v/>
      </c>
      <c r="G51" s="71" t="n">
        <f aca="false">IF(AND(B51="",C51="",D51="",E51=""),0,IF(F51&gt;=60,1,IF(F51&gt;=49,2,IF(F51&gt;=42,3,IF(F51&gt;=35,4,IF(F51&gt;=23,5,6))))))</f>
        <v>0</v>
      </c>
    </row>
    <row r="52" customFormat="false" ht="14.25" hidden="false" customHeight="false" outlineLevel="0" collapsed="false">
      <c r="A52" s="31"/>
      <c r="B52" s="32"/>
      <c r="C52" s="33"/>
      <c r="D52" s="33"/>
      <c r="E52" s="34"/>
      <c r="F52" s="70" t="str">
        <f aca="false">IF(AND(B52="",C52="",D52="",E52=""),"",B52*B13+C52*C13+D52*D13+E52*E13)</f>
        <v/>
      </c>
      <c r="G52" s="71" t="n">
        <f aca="false">IF(AND(B52="",C52="",D52="",E52=""),0,IF(F52&gt;=60,1,IF(F52&gt;=49,2,IF(F52&gt;=42,3,IF(F52&gt;=35,4,IF(F52&gt;=23,5,6))))))</f>
        <v>0</v>
      </c>
    </row>
    <row r="53" customFormat="false" ht="15" hidden="false" customHeight="false" outlineLevel="0" collapsed="false">
      <c r="A53" s="49"/>
      <c r="B53" s="50"/>
      <c r="C53" s="51"/>
      <c r="D53" s="51"/>
      <c r="E53" s="52"/>
      <c r="F53" s="70" t="str">
        <f aca="false">IF(AND(B53="",C53="",D53="",E53=""),"",B53*B13+C53*C13+D53*D13+E53*E13)</f>
        <v/>
      </c>
      <c r="G53" s="71" t="n">
        <f aca="false">IF(AND(B53="",C53="",D53="",E53=""),0,IF(F53&gt;=60,1,IF(F53&gt;=49,2,IF(F53&gt;=42,3,IF(F53&gt;=35,4,IF(F53&gt;=23,5,6))))))</f>
        <v>0</v>
      </c>
    </row>
    <row r="54" customFormat="false" ht="15.75" hidden="false" customHeight="false" outlineLevel="0" collapsed="false">
      <c r="A54" s="53"/>
      <c r="B54" s="54"/>
      <c r="C54" s="54"/>
      <c r="D54" s="54"/>
      <c r="E54" s="55"/>
      <c r="F54" s="76" t="n">
        <f aca="false">SUM(F14:F53)/COUNTA(A14:A53)</f>
        <v>0</v>
      </c>
      <c r="G54" s="77" t="n">
        <f aca="false">SUM(G14:G53)/COUNTA(A14:A53)</f>
        <v>0</v>
      </c>
    </row>
    <row r="55" customFormat="false" ht="15" hidden="false" customHeight="false" outlineLevel="0" collapsed="false">
      <c r="A55" s="58"/>
      <c r="B55" s="59"/>
      <c r="C55" s="59"/>
      <c r="D55" s="59"/>
      <c r="E55" s="59"/>
      <c r="F55" s="59"/>
      <c r="G55" s="59"/>
    </row>
    <row r="56" customFormat="false" ht="14.25" hidden="false" customHeight="false" outlineLevel="0" collapsed="false">
      <c r="A56" s="58"/>
      <c r="B56" s="59"/>
      <c r="C56" s="59"/>
      <c r="D56" s="59"/>
      <c r="E56" s="59"/>
      <c r="F56" s="59"/>
      <c r="G56" s="59"/>
    </row>
    <row r="57" customFormat="false" ht="14.25" hidden="false" customHeight="false" outlineLevel="0" collapsed="false">
      <c r="A57" s="58"/>
      <c r="B57" s="59"/>
      <c r="C57" s="59"/>
      <c r="D57" s="59"/>
      <c r="E57" s="59"/>
      <c r="F57" s="59"/>
      <c r="G57" s="59"/>
    </row>
    <row r="58" customFormat="false" ht="14.25" hidden="false" customHeight="false" outlineLevel="0" collapsed="false">
      <c r="A58" s="58"/>
      <c r="B58" s="59"/>
      <c r="C58" s="59"/>
      <c r="D58" s="59"/>
      <c r="E58" s="59"/>
      <c r="F58" s="59"/>
      <c r="G58" s="59"/>
    </row>
    <row r="59" customFormat="false" ht="14.25" hidden="false" customHeight="false" outlineLevel="0" collapsed="false">
      <c r="A59" s="58"/>
      <c r="B59" s="59"/>
      <c r="C59" s="59"/>
      <c r="D59" s="59"/>
      <c r="E59" s="59"/>
      <c r="F59" s="59"/>
      <c r="G59" s="59"/>
    </row>
    <row r="60" customFormat="false" ht="14.25" hidden="false" customHeight="false" outlineLevel="0" collapsed="false">
      <c r="A60" s="58"/>
      <c r="B60" s="59"/>
      <c r="C60" s="59"/>
      <c r="D60" s="59"/>
      <c r="E60" s="59"/>
      <c r="F60" s="59"/>
      <c r="G60" s="59"/>
    </row>
    <row r="61" customFormat="false" ht="14.25" hidden="false" customHeight="false" outlineLevel="0" collapsed="false">
      <c r="A61" s="58"/>
      <c r="B61" s="59"/>
      <c r="C61" s="59"/>
      <c r="D61" s="59"/>
      <c r="E61" s="59"/>
      <c r="F61" s="59"/>
      <c r="G61" s="59"/>
    </row>
    <row r="62" customFormat="false" ht="14.25" hidden="false" customHeight="false" outlineLevel="0" collapsed="false">
      <c r="A62" s="58"/>
      <c r="B62" s="59"/>
      <c r="C62" s="59"/>
      <c r="D62" s="59"/>
      <c r="E62" s="59"/>
      <c r="F62" s="59"/>
      <c r="G62" s="59"/>
    </row>
    <row r="63" customFormat="false" ht="14.25" hidden="false" customHeight="false" outlineLevel="0" collapsed="false">
      <c r="A63" s="58"/>
      <c r="B63" s="59"/>
      <c r="C63" s="59"/>
      <c r="D63" s="59"/>
      <c r="E63" s="59"/>
      <c r="F63" s="59"/>
      <c r="G63" s="59"/>
    </row>
    <row r="64" customFormat="false" ht="14.25" hidden="false" customHeight="false" outlineLevel="0" collapsed="false">
      <c r="A64" s="61"/>
      <c r="B64" s="62"/>
      <c r="C64" s="62"/>
      <c r="D64" s="62"/>
      <c r="E64" s="62"/>
      <c r="F64" s="62"/>
      <c r="G64" s="62"/>
    </row>
    <row r="65" customFormat="false" ht="14.25" hidden="false" customHeight="false" outlineLevel="0" collapsed="false">
      <c r="A65" s="61"/>
      <c r="B65" s="62"/>
      <c r="C65" s="62"/>
      <c r="D65" s="62"/>
      <c r="E65" s="62"/>
      <c r="F65" s="62"/>
      <c r="G65" s="62"/>
    </row>
    <row r="66" customFormat="false" ht="14.25" hidden="false" customHeight="false" outlineLevel="0" collapsed="false">
      <c r="A66" s="61"/>
      <c r="B66" s="62"/>
      <c r="C66" s="62"/>
      <c r="D66" s="62"/>
      <c r="E66" s="62"/>
      <c r="F66" s="62"/>
      <c r="G66" s="62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</row>
  </sheetData>
  <dataValidations count="1">
    <dataValidation allowBlank="true" error="Es können nur Werte zwischen 0 BE und 5 BE eingegeben werden!" errorStyle="stop" errorTitle="Gültiger Wertebereich" operator="between" showDropDown="false" showErrorMessage="true" showInputMessage="false" sqref="B14:E53" type="decimal">
      <formula1>0</formula1>
      <formula2>5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Annette Hieber, Gym. Bruckmüh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8:05:49Z</dcterms:created>
  <dc:creator>Hieber, Gymnasium Bruckmühl</dc:creator>
  <dc:description/>
  <dc:language>en-US</dc:language>
  <cp:lastModifiedBy>Dr. Kaiser</cp:lastModifiedBy>
  <cp:lastPrinted>2007-03-20T14:59:05Z</cp:lastPrinted>
  <dcterms:modified xsi:type="dcterms:W3CDTF">2008-04-07T10:33:43Z</dcterms:modified>
  <cp:revision>0</cp:revision>
  <dc:subject>ohne Schreibschutz</dc:subject>
  <dc:title>Bewertungstabellen</dc:title>
</cp:coreProperties>
</file>